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6,1" sheetId="1" state="visible" r:id="rId2"/>
    <sheet name="CUADRO 6,2" sheetId="2" state="visible" r:id="rId3"/>
    <sheet name="CUADRO 6,3" sheetId="3" state="visible" r:id="rId4"/>
    <sheet name="CUADRO 6,4" sheetId="4" state="visible" r:id="rId5"/>
    <sheet name="CUADRO 6,5" sheetId="5" state="visible" r:id="rId6"/>
    <sheet name="CUADRO 6,6" sheetId="6" state="visible" r:id="rId7"/>
    <sheet name="Hoja1" sheetId="7" state="visible" r:id="rId8"/>
    <sheet name="Hoja2" sheetId="8" state="visible" r:id="rId9"/>
    <sheet name="Hoja3" sheetId="9" state="visible" r:id="rId10"/>
  </sheets>
  <definedNames>
    <definedName function="false" hidden="false" localSheetId="0" name="_xlnm.Print_Area" vbProcedure="false">'CUADRO 6,1'!$A$1:$R$90</definedName>
    <definedName function="false" hidden="false" localSheetId="1" name="_xlnm.Print_Area" vbProcedure="false">'CUADRO 6,2'!$A$1:$R$80</definedName>
    <definedName function="false" hidden="false" localSheetId="2" name="_xlnm.Print_Area" vbProcedure="false">'CUADRO 6,3'!$A$1:$R$82</definedName>
    <definedName function="false" hidden="false" localSheetId="3" name="_xlnm.Print_Area" vbProcedure="false">'CUADRO 6,4'!$A$1:$R$75</definedName>
    <definedName function="false" hidden="false" localSheetId="4" name="_xlnm.Print_Area" vbProcedure="false">'CUADRO 6,5'!$A$1:$R$81</definedName>
    <definedName function="false" hidden="false" localSheetId="5" name="_xlnm.Print_Area" vbProcedure="false">'CUADRO 6,6'!$A$1:$R$77</definedName>
    <definedName function="false" hidden="false" name="PAX_NACIONAL" vbProcedure="false">'CUADRO 6,1'!$A$3:$O$89</definedName>
    <definedName function="false" hidden="false" localSheetId="1" name="PAX_NACIONAL" vbProcedure="false">'CUADRO 6,2'!$A$3:$O$79</definedName>
    <definedName function="false" hidden="false" localSheetId="2" name="PAX_NACIONAL" vbProcedure="false">'CUADRO 6,3'!$A$3:$O$81</definedName>
    <definedName function="false" hidden="false" localSheetId="3" name="PAX_NACIONAL" vbProcedure="false">'CUADRO 6,4'!$A$3:$O$74</definedName>
    <definedName function="false" hidden="false" localSheetId="4" name="PAX_NACIONAL" vbProcedure="false">'CUADRO 6,5'!$A$3:$O$80</definedName>
    <definedName function="false" hidden="false" localSheetId="5" name="PAX_NACIONAL" vbProcedure="false">'CUADRO 6,6'!$A$3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197">
  <si>
    <t xml:space="preserve">Cuadro 6.1 Total Pasajeros por Aeropuerto - Salidos y Llegados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Noviembre 2009</t>
  </si>
  <si>
    <t xml:space="preserve">% PART</t>
  </si>
  <si>
    <t xml:space="preserve">Noviembre 2008</t>
  </si>
  <si>
    <t xml:space="preserve">% Var.</t>
  </si>
  <si>
    <t xml:space="preserve">Enero - Noviembre 2009</t>
  </si>
  <si>
    <t xml:space="preserve">Enero - Noviembre 2008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MEDELLIN</t>
  </si>
  <si>
    <t xml:space="preserve">MEDELLIN - OLAYA HERRERA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NEIVA</t>
  </si>
  <si>
    <t xml:space="preserve">NEIVA - BENITO SALAS</t>
  </si>
  <si>
    <t xml:space="preserve">ARMENIA</t>
  </si>
  <si>
    <t xml:space="preserve">ARMENIA - EL EDEN</t>
  </si>
  <si>
    <t xml:space="preserve">MANIZALES</t>
  </si>
  <si>
    <t xml:space="preserve">MANIZALES - LA NUBIA</t>
  </si>
  <si>
    <t xml:space="preserve">QUIBDO</t>
  </si>
  <si>
    <t xml:space="preserve">QUIBDO - EL CARAÑO</t>
  </si>
  <si>
    <t xml:space="preserve">PASTO</t>
  </si>
  <si>
    <t xml:space="preserve">PASTO - ANTONIO NARIQO</t>
  </si>
  <si>
    <t xml:space="preserve">EL YOPAL</t>
  </si>
  <si>
    <t xml:space="preserve">LETICIA</t>
  </si>
  <si>
    <t xml:space="preserve">LETICIA-ALFREDO VASQUEZ COBO</t>
  </si>
  <si>
    <t xml:space="preserve">CAREPA</t>
  </si>
  <si>
    <t xml:space="preserve">ANTONIO ROLDAN BETANCOURT</t>
  </si>
  <si>
    <t xml:space="preserve">IBAGUE</t>
  </si>
  <si>
    <t xml:space="preserve">IBAGUE - PERALES</t>
  </si>
  <si>
    <t xml:space="preserve">BARRANCABERMEJA</t>
  </si>
  <si>
    <t xml:space="preserve">BARRANCABERMEJA-YARIGUIES</t>
  </si>
  <si>
    <t xml:space="preserve">VALLEDUPAR</t>
  </si>
  <si>
    <t xml:space="preserve">VALLEDUPAR-ALFONSO LOPEZ P.</t>
  </si>
  <si>
    <t xml:space="preserve">VILLAVICENCIO</t>
  </si>
  <si>
    <t xml:space="preserve">VANGUARDIA</t>
  </si>
  <si>
    <t xml:space="preserve">POPAYAN</t>
  </si>
  <si>
    <t xml:space="preserve">POPAYAN - GMOLEON VALENCIA</t>
  </si>
  <si>
    <t xml:space="preserve">MAICAO</t>
  </si>
  <si>
    <t xml:space="preserve">JORGE ISAACS (ANTES LA MINA)</t>
  </si>
  <si>
    <t xml:space="preserve">ARAUCA - MUNICIPIO</t>
  </si>
  <si>
    <t xml:space="preserve">ARAUCA - SANTIAGO PEREZ QUIROZ</t>
  </si>
  <si>
    <t xml:space="preserve">PUERTO ASIS</t>
  </si>
  <si>
    <t xml:space="preserve">PUERTO ASIS - 3 DE MAYO</t>
  </si>
  <si>
    <t xml:space="preserve">RIOHACHA</t>
  </si>
  <si>
    <t xml:space="preserve">RIOHACHA-ALMIRANTE PADILLA</t>
  </si>
  <si>
    <t xml:space="preserve">COROZAL</t>
  </si>
  <si>
    <t xml:space="preserve">COROZAL - LAS BRUJAS</t>
  </si>
  <si>
    <t xml:space="preserve">FLORENCIA</t>
  </si>
  <si>
    <t xml:space="preserve">GUSTAVO ARTUNDUAGA PAREDES</t>
  </si>
  <si>
    <t xml:space="preserve">PROVIDENCIA</t>
  </si>
  <si>
    <t xml:space="preserve">PROVIDENCIA- EL EMBRUJO</t>
  </si>
  <si>
    <t xml:space="preserve">TUMACO</t>
  </si>
  <si>
    <t xml:space="preserve">TUMACO - LA FLORIDA</t>
  </si>
  <si>
    <t xml:space="preserve">PUERTO CARRENO</t>
  </si>
  <si>
    <t xml:space="preserve">CARREÑO-GERMAN OLANO</t>
  </si>
  <si>
    <t xml:space="preserve">CAUCASIA</t>
  </si>
  <si>
    <t xml:space="preserve">CAUCASIA- JUAN H. WHITE</t>
  </si>
  <si>
    <t xml:space="preserve">MITU</t>
  </si>
  <si>
    <t xml:space="preserve">URIBIA</t>
  </si>
  <si>
    <t xml:space="preserve">PUERTO BOLIVAR - PORTETE</t>
  </si>
  <si>
    <t xml:space="preserve">BAHIA SOLANO</t>
  </si>
  <si>
    <t xml:space="preserve">BAHIA SOLANO - JOSE C. MUTIS</t>
  </si>
  <si>
    <t xml:space="preserve">PUERTO INIRIDA</t>
  </si>
  <si>
    <t xml:space="preserve">PUERTO INIRIDA - CESAR GAVIRIA TRUJ</t>
  </si>
  <si>
    <t xml:space="preserve">DESCONOCIDO</t>
  </si>
  <si>
    <t xml:space="preserve">GUAPI</t>
  </si>
  <si>
    <t xml:space="preserve">GUAPI - JUAN CASIANO</t>
  </si>
  <si>
    <t xml:space="preserve">SAN JOSE DEL GUAVIARE</t>
  </si>
  <si>
    <t xml:space="preserve">PUERTO GAITAN</t>
  </si>
  <si>
    <t xml:space="preserve">MORELIA</t>
  </si>
  <si>
    <t xml:space="preserve">NUQUI</t>
  </si>
  <si>
    <t xml:space="preserve">NUQUI - REYES MURILLO</t>
  </si>
  <si>
    <t xml:space="preserve">VILLA GARZON</t>
  </si>
  <si>
    <t xml:space="preserve">PUERTO LEGUIZAMO</t>
  </si>
  <si>
    <t xml:space="preserve">CARTAGO</t>
  </si>
  <si>
    <t xml:space="preserve">SANTA ANA - VALLE</t>
  </si>
  <si>
    <t xml:space="preserve">SARAVENA-COLONIZADORES</t>
  </si>
  <si>
    <t xml:space="preserve">LOMA DE CHIRIGUANA</t>
  </si>
  <si>
    <t xml:space="preserve">CALENTURITAS</t>
  </si>
  <si>
    <t xml:space="preserve">REMEDIOS</t>
  </si>
  <si>
    <t xml:space="preserve">REMEDIOS OTU</t>
  </si>
  <si>
    <t xml:space="preserve">CUMARIBO</t>
  </si>
  <si>
    <t xml:space="preserve">EL BAGRE</t>
  </si>
  <si>
    <t xml:space="preserve">BUENAVENTURA</t>
  </si>
  <si>
    <t xml:space="preserve">ALDANA</t>
  </si>
  <si>
    <t xml:space="preserve">IPIALES - SAN LUIS</t>
  </si>
  <si>
    <t xml:space="preserve">CAPURGANA</t>
  </si>
  <si>
    <t xml:space="preserve">MEDINA</t>
  </si>
  <si>
    <t xml:space="preserve">LA MACARENA</t>
  </si>
  <si>
    <t xml:space="preserve">LA MACARENA - META</t>
  </si>
  <si>
    <t xml:space="preserve">MELGAR</t>
  </si>
  <si>
    <t xml:space="preserve">TOLEMAIDA</t>
  </si>
  <si>
    <t xml:space="preserve">PUERTO BOYACA</t>
  </si>
  <si>
    <t xml:space="preserve">VELASQUEZ</t>
  </si>
  <si>
    <t xml:space="preserve">SAN VICENTE DEL CAGUAN</t>
  </si>
  <si>
    <t xml:space="preserve">TIBU</t>
  </si>
  <si>
    <t xml:space="preserve">CONDOTO</t>
  </si>
  <si>
    <t xml:space="preserve">CONDOTO MANDINGA</t>
  </si>
  <si>
    <t xml:space="preserve">PUERTO NARE LA MAGDALENA</t>
  </si>
  <si>
    <t xml:space="preserve">PUERTO NARE</t>
  </si>
  <si>
    <t xml:space="preserve">TAME</t>
  </si>
  <si>
    <t xml:space="preserve">BAJO BAUDO</t>
  </si>
  <si>
    <t xml:space="preserve">PIZARRO</t>
  </si>
  <si>
    <t xml:space="preserve">LA CHORRERA</t>
  </si>
  <si>
    <t xml:space="preserve">LA CHORRERA - VIRGILIO BARCO VARGAS</t>
  </si>
  <si>
    <t xml:space="preserve">ARARACUARA</t>
  </si>
  <si>
    <t xml:space="preserve">LA PEDRERA</t>
  </si>
  <si>
    <t xml:space="preserve">VILLANUEVA - CASANARE</t>
  </si>
  <si>
    <t xml:space="preserve">VIGIA DEL FUERTE</t>
  </si>
  <si>
    <t xml:space="preserve">OROCUE</t>
  </si>
  <si>
    <t xml:space="preserve">SARDINAS</t>
  </si>
  <si>
    <t xml:space="preserve">SAN MARTIN</t>
  </si>
  <si>
    <t xml:space="preserve">MATUPA</t>
  </si>
  <si>
    <t xml:space="preserve">ACANDI</t>
  </si>
  <si>
    <t xml:space="preserve">TARAPACA</t>
  </si>
  <si>
    <t xml:space="preserve">MALAGA</t>
  </si>
  <si>
    <t xml:space="preserve">CARURU</t>
  </si>
  <si>
    <t xml:space="preserve">JAGUAR</t>
  </si>
  <si>
    <t xml:space="preserve">SARAVENA</t>
  </si>
  <si>
    <t xml:space="preserve">LOS COLONIZADORES</t>
  </si>
  <si>
    <t xml:space="preserve">OCANA</t>
  </si>
  <si>
    <t xml:space="preserve">OCAÑA - AGUAS CLARAS</t>
  </si>
  <si>
    <t xml:space="preserve">YAPU</t>
  </si>
  <si>
    <t xml:space="preserve">TARAIRA</t>
  </si>
  <si>
    <t xml:space="preserve">MAPIRIPAN</t>
  </si>
  <si>
    <t xml:space="preserve">OTROS</t>
  </si>
  <si>
    <t xml:space="preserve">Información provisional. Fuente: Empresas Aéreas Archivo Tráfico por Equipo, Tráfico de Vuelos Charter y Tráfico de Aerotaxis.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RIONEGRO</t>
  </si>
  <si>
    <t xml:space="preserve">EL MARNE</t>
  </si>
  <si>
    <t xml:space="preserve">LA URIBE</t>
  </si>
  <si>
    <t xml:space="preserve">URIBE</t>
  </si>
  <si>
    <t xml:space="preserve">GUAINIA (BARRANCO MINAS)</t>
  </si>
  <si>
    <t xml:space="preserve">BARRANCO MINAS</t>
  </si>
  <si>
    <t xml:space="preserve">MIRAFLORES - GUAVIARE</t>
  </si>
  <si>
    <t xml:space="preserve">MIRAFLORES</t>
  </si>
  <si>
    <t xml:space="preserve">LA PRIMAVERA</t>
  </si>
  <si>
    <t xml:space="preserve">MUTATA</t>
  </si>
  <si>
    <t xml:space="preserve">WACARICUARA</t>
  </si>
  <si>
    <t xml:space="preserve">SANTA RITA - VICHADA</t>
  </si>
  <si>
    <t xml:space="preserve">CENTRO ADM. "MARANDUA"</t>
  </si>
  <si>
    <t xml:space="preserve">SOLANO</t>
  </si>
  <si>
    <t xml:space="preserve">PACOA</t>
  </si>
  <si>
    <t xml:space="preserve">TRES ESQUINAS AB</t>
  </si>
  <si>
    <t xml:space="preserve">MONFORT</t>
  </si>
  <si>
    <t xml:space="preserve">CRAVO NORTE</t>
  </si>
  <si>
    <t xml:space="preserve">CIUDAD YARI</t>
  </si>
  <si>
    <t xml:space="preserve">CALOTO</t>
  </si>
  <si>
    <t xml:space="preserve">LA ARROBLEDA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y Regulares y No Regulares</t>
  </si>
  <si>
    <t xml:space="preserve">Enero - Octubre 2008</t>
  </si>
  <si>
    <t xml:space="preserve">Regulares</t>
  </si>
  <si>
    <t xml:space="preserve">No Regulares</t>
  </si>
  <si>
    <t xml:space="preserve">CARTAGENA - RAFAEL NUÑEZ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Regular</t>
  </si>
  <si>
    <t xml:space="preserve">No Regular</t>
  </si>
  <si>
    <t xml:space="preserve">Información provisional. Fuente: Empresas Aéreas Archivo Tráfico por Equipo, tráfico de vuelos charter y tráfico de aerotaxis. Incluye Carga y Correo.  *: Variación superior al 500%.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Se incluyen pasajeros regulares y no regulares.</t>
  </si>
  <si>
    <t xml:space="preserve">Cuadro 6.6 Total Carga por Aeropuerto - Nacional - Internacional</t>
  </si>
  <si>
    <t xml:space="preserve">Incluye Carga Regular y no regular, Salida y Llegada. Información en tonel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"/>
    <numFmt numFmtId="167" formatCode="@"/>
    <numFmt numFmtId="168" formatCode="#,##0"/>
    <numFmt numFmtId="169" formatCode="0.00%"/>
    <numFmt numFmtId="170" formatCode="[$-409]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6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2"/>
      <color rgb="FF0000FF"/>
      <name val="Century Gothic"/>
      <family val="2"/>
    </font>
    <font>
      <b val="true"/>
      <sz val="15"/>
      <name val="Century Gothic"/>
      <family val="2"/>
    </font>
    <font>
      <sz val="11"/>
      <name val="Century Gothic"/>
      <family val="2"/>
    </font>
    <font>
      <sz val="11"/>
      <color rgb="FF0000FF"/>
      <name val="Century Gothic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2"/>
      <color rgb="FF0000FF"/>
      <name val="Tahoma"/>
      <family val="2"/>
    </font>
    <font>
      <sz val="12"/>
      <color rgb="FF0000FF"/>
      <name val="Tahoma"/>
      <family val="2"/>
    </font>
    <font>
      <sz val="10"/>
      <color rgb="FF0000FF"/>
      <name val="Tahoma"/>
      <family val="2"/>
    </font>
    <font>
      <sz val="9"/>
      <name val="Tahoma"/>
      <family val="2"/>
    </font>
    <font>
      <sz val="9"/>
      <color rgb="FF0000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5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16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9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6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7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6.1 PAX POR AEROPUERTO - SALIDOS - LLEGADOS NOV 2009" xfId="21"/>
    <cellStyle name="Normal_CUADRO 6.2 CARGA POR AEROPUERTO SALIDA - LLEGADA NOV 2009" xfId="22"/>
    <cellStyle name="Normal_CUADRO 6.3 PAX POR AEROPUERTO  REGULAR - NO REGULAR NOV 2009" xfId="23"/>
    <cellStyle name="Normal_CUADRO 6.5 PAX POR AEROPUERTO - NAL - INTERNAL NOV 2009" xfId="24"/>
    <cellStyle name="Normal_CUADRO 6.6 CARGA POR AEROPUERTO  NACIONAL - INTERNACIONAL NOV 2009" xfId="25"/>
  </cellStyles>
  <dxfs count="14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9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38.14"/>
    <col collapsed="false" customWidth="true" hidden="false" outlineLevel="0" max="3" min="3" style="1" width="10.71"/>
    <col collapsed="false" customWidth="true" hidden="false" outlineLevel="0" max="4" min="4" style="1" width="11.13"/>
    <col collapsed="false" customWidth="true" hidden="false" outlineLevel="0" max="5" min="5" style="1" width="10.41"/>
    <col collapsed="false" customWidth="true" hidden="false" outlineLevel="0" max="6" min="6" style="1" width="8.99"/>
    <col collapsed="false" customWidth="true" hidden="false" outlineLevel="0" max="9" min="7" style="1" width="10.41"/>
    <col collapsed="false" customWidth="true" hidden="false" outlineLevel="0" max="10" min="10" style="1" width="10.56"/>
    <col collapsed="false" customWidth="true" hidden="false" outlineLevel="0" max="11" min="11" style="1" width="11.7"/>
    <col collapsed="false" customWidth="true" hidden="false" outlineLevel="0" max="12" min="12" style="1" width="12.28"/>
    <col collapsed="false" customWidth="true" hidden="false" outlineLevel="0" max="13" min="13" style="1" width="12.14"/>
    <col collapsed="false" customWidth="true" hidden="false" outlineLevel="0" max="14" min="14" style="1" width="9.56"/>
    <col collapsed="false" customWidth="true" hidden="false" outlineLevel="0" max="15" min="15" style="1" width="11.85"/>
    <col collapsed="false" customWidth="true" hidden="false" outlineLevel="0" max="16" min="16" style="1" width="11.7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9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/>
    </row>
    <row r="3" s="9" customFormat="true" ht="26.25" hidden="false" customHeight="true" outlineLevel="0" collapsed="false">
      <c r="A3" s="3"/>
      <c r="B3" s="3"/>
      <c r="C3" s="5" t="s">
        <v>5</v>
      </c>
      <c r="D3" s="5"/>
      <c r="E3" s="5"/>
      <c r="F3" s="6" t="s">
        <v>6</v>
      </c>
      <c r="G3" s="5" t="s">
        <v>7</v>
      </c>
      <c r="H3" s="5"/>
      <c r="I3" s="5"/>
      <c r="J3" s="7" t="s">
        <v>8</v>
      </c>
      <c r="K3" s="8" t="s">
        <v>9</v>
      </c>
      <c r="L3" s="8"/>
      <c r="M3" s="8"/>
      <c r="N3" s="6" t="s">
        <v>6</v>
      </c>
      <c r="O3" s="8" t="s">
        <v>10</v>
      </c>
      <c r="P3" s="8"/>
      <c r="Q3" s="8"/>
      <c r="R3" s="6" t="s">
        <v>8</v>
      </c>
    </row>
    <row r="4" s="9" customFormat="true" ht="32.85" hidden="false" customHeight="true" outlineLevel="0" collapsed="false">
      <c r="A4" s="3"/>
      <c r="B4" s="3"/>
      <c r="C4" s="10" t="s">
        <v>11</v>
      </c>
      <c r="D4" s="11" t="s">
        <v>12</v>
      </c>
      <c r="E4" s="11" t="s">
        <v>13</v>
      </c>
      <c r="F4" s="6"/>
      <c r="G4" s="10" t="s">
        <v>11</v>
      </c>
      <c r="H4" s="11" t="s">
        <v>12</v>
      </c>
      <c r="I4" s="11" t="s">
        <v>13</v>
      </c>
      <c r="J4" s="7"/>
      <c r="K4" s="10" t="s">
        <v>11</v>
      </c>
      <c r="L4" s="11" t="s">
        <v>12</v>
      </c>
      <c r="M4" s="11" t="s">
        <v>13</v>
      </c>
      <c r="N4" s="6"/>
      <c r="O4" s="10" t="s">
        <v>11</v>
      </c>
      <c r="P4" s="11" t="s">
        <v>12</v>
      </c>
      <c r="Q4" s="11" t="s">
        <v>13</v>
      </c>
      <c r="R4" s="6"/>
    </row>
    <row r="5" s="18" customFormat="true" ht="18" hidden="false" customHeight="true" outlineLevel="0" collapsed="false">
      <c r="A5" s="12" t="s">
        <v>14</v>
      </c>
      <c r="B5" s="13"/>
      <c r="C5" s="14" t="n">
        <f aca="false">SUM(C6:C89)</f>
        <v>1402579</v>
      </c>
      <c r="D5" s="15" t="n">
        <f aca="false">SUM(D6:D89)</f>
        <v>1421520</v>
      </c>
      <c r="E5" s="16" t="n">
        <f aca="false">D5+C5</f>
        <v>2824099</v>
      </c>
      <c r="F5" s="17" t="n">
        <f aca="false">E5/$E$5</f>
        <v>1</v>
      </c>
      <c r="G5" s="14" t="n">
        <f aca="false">SUM(G6:G89)</f>
        <v>1164561</v>
      </c>
      <c r="H5" s="15" t="n">
        <f aca="false">SUM(H6:H89)</f>
        <v>1179195</v>
      </c>
      <c r="I5" s="16" t="n">
        <f aca="false">H5+G5</f>
        <v>2343756</v>
      </c>
      <c r="J5" s="17" t="n">
        <f aca="false">(E5/I5-1)</f>
        <v>0.204945822005362</v>
      </c>
      <c r="K5" s="14" t="n">
        <f aca="false">SUM(K6:K89)</f>
        <v>14145606</v>
      </c>
      <c r="L5" s="15" t="n">
        <f aca="false">SUM(L6:L89)</f>
        <v>14078893</v>
      </c>
      <c r="M5" s="16" t="n">
        <f aca="false">L5+K5</f>
        <v>28224499</v>
      </c>
      <c r="N5" s="17" t="n">
        <f aca="false">M5/$M$5</f>
        <v>1</v>
      </c>
      <c r="O5" s="14" t="n">
        <f aca="false">SUM(O6:O89)</f>
        <v>13155420</v>
      </c>
      <c r="P5" s="15" t="n">
        <f aca="false">SUM(P6:P89)</f>
        <v>13066091</v>
      </c>
      <c r="Q5" s="16" t="n">
        <f aca="false">P5+O5</f>
        <v>26221511</v>
      </c>
      <c r="R5" s="17" t="n">
        <f aca="false">(M5/Q5-1)</f>
        <v>0.0763872074343848</v>
      </c>
    </row>
    <row r="6" s="18" customFormat="true" ht="18" hidden="false" customHeight="true" outlineLevel="0" collapsed="false">
      <c r="A6" s="19" t="s">
        <v>15</v>
      </c>
      <c r="B6" s="20" t="s">
        <v>16</v>
      </c>
      <c r="C6" s="21" t="n">
        <v>672359</v>
      </c>
      <c r="D6" s="22" t="n">
        <v>681886</v>
      </c>
      <c r="E6" s="22" t="n">
        <f aca="false">D6+C6</f>
        <v>1354245</v>
      </c>
      <c r="F6" s="23" t="n">
        <f aca="false">E6/$E$5</f>
        <v>0.479531701969371</v>
      </c>
      <c r="G6" s="21" t="n">
        <v>547218</v>
      </c>
      <c r="H6" s="22" t="n">
        <v>550466</v>
      </c>
      <c r="I6" s="22" t="n">
        <f aca="false">H6+G6</f>
        <v>1097684</v>
      </c>
      <c r="J6" s="23" t="n">
        <f aca="false">(E6/I6-1)</f>
        <v>0.23372937931135</v>
      </c>
      <c r="K6" s="21" t="n">
        <v>6643037</v>
      </c>
      <c r="L6" s="22" t="n">
        <v>6716584</v>
      </c>
      <c r="M6" s="22" t="n">
        <f aca="false">L6+K6</f>
        <v>13359621</v>
      </c>
      <c r="N6" s="23" t="n">
        <f aca="false">M6/$M$5</f>
        <v>0.473334212238807</v>
      </c>
      <c r="O6" s="22" t="n">
        <v>6088832</v>
      </c>
      <c r="P6" s="22" t="n">
        <v>6143650</v>
      </c>
      <c r="Q6" s="22" t="n">
        <f aca="false">P6+O6</f>
        <v>12232482</v>
      </c>
      <c r="R6" s="23" t="n">
        <f aca="false">(M6/Q6-1)</f>
        <v>0.0921431153546761</v>
      </c>
    </row>
    <row r="7" s="18" customFormat="true" ht="18" hidden="false" customHeight="true" outlineLevel="0" collapsed="false">
      <c r="A7" s="19" t="s">
        <v>17</v>
      </c>
      <c r="B7" s="20" t="s">
        <v>18</v>
      </c>
      <c r="C7" s="21" t="n">
        <v>122206</v>
      </c>
      <c r="D7" s="22" t="n">
        <v>125574</v>
      </c>
      <c r="E7" s="22" t="n">
        <f aca="false">D7+C7</f>
        <v>247780</v>
      </c>
      <c r="F7" s="23" t="n">
        <f aca="false">E7/$E$5</f>
        <v>0.0877377174100483</v>
      </c>
      <c r="G7" s="21" t="n">
        <v>94524</v>
      </c>
      <c r="H7" s="22" t="n">
        <v>97921</v>
      </c>
      <c r="I7" s="22" t="n">
        <f aca="false">H7+G7</f>
        <v>192445</v>
      </c>
      <c r="J7" s="23" t="n">
        <f aca="false">(E7/I7-1)</f>
        <v>0.287536698797059</v>
      </c>
      <c r="K7" s="21" t="n">
        <v>1217131</v>
      </c>
      <c r="L7" s="22" t="n">
        <v>1217751</v>
      </c>
      <c r="M7" s="22" t="n">
        <f aca="false">L7+K7</f>
        <v>2434882</v>
      </c>
      <c r="N7" s="23" t="n">
        <f aca="false">M7/$M$5</f>
        <v>0.0862683869074169</v>
      </c>
      <c r="O7" s="22" t="n">
        <v>1076366</v>
      </c>
      <c r="P7" s="22" t="n">
        <v>1066155</v>
      </c>
      <c r="Q7" s="22" t="n">
        <f aca="false">P7+O7</f>
        <v>2142521</v>
      </c>
      <c r="R7" s="23" t="n">
        <f aca="false">(M7/Q7-1)</f>
        <v>0.136456538815722</v>
      </c>
    </row>
    <row r="8" s="18" customFormat="true" ht="18" hidden="false" customHeight="true" outlineLevel="0" collapsed="false">
      <c r="A8" s="19" t="s">
        <v>19</v>
      </c>
      <c r="B8" s="20" t="s">
        <v>20</v>
      </c>
      <c r="C8" s="21" t="n">
        <v>111699</v>
      </c>
      <c r="D8" s="22" t="n">
        <v>117100</v>
      </c>
      <c r="E8" s="22" t="n">
        <f aca="false">D8+C8</f>
        <v>228799</v>
      </c>
      <c r="F8" s="23" t="n">
        <f aca="false">E8/$E$5</f>
        <v>0.081016635748251</v>
      </c>
      <c r="G8" s="21" t="n">
        <v>92783</v>
      </c>
      <c r="H8" s="22" t="n">
        <v>97528</v>
      </c>
      <c r="I8" s="22" t="n">
        <f aca="false">H8+G8</f>
        <v>190311</v>
      </c>
      <c r="J8" s="23" t="n">
        <f aca="false">(E8/I8-1)</f>
        <v>0.202237390376804</v>
      </c>
      <c r="K8" s="21" t="n">
        <v>1215398</v>
      </c>
      <c r="L8" s="22" t="n">
        <v>1191017</v>
      </c>
      <c r="M8" s="22" t="n">
        <f aca="false">L8+K8</f>
        <v>2406415</v>
      </c>
      <c r="N8" s="23" t="n">
        <f aca="false">M8/$M$5</f>
        <v>0.085259795045432</v>
      </c>
      <c r="O8" s="22" t="n">
        <v>1112235</v>
      </c>
      <c r="P8" s="22" t="n">
        <v>1087738</v>
      </c>
      <c r="Q8" s="22" t="n">
        <f aca="false">P8+O8</f>
        <v>2199973</v>
      </c>
      <c r="R8" s="23" t="n">
        <f aca="false">(M8/Q8-1)</f>
        <v>0.0938384243806629</v>
      </c>
    </row>
    <row r="9" s="18" customFormat="true" ht="18" hidden="false" customHeight="true" outlineLevel="0" collapsed="false">
      <c r="A9" s="19" t="s">
        <v>21</v>
      </c>
      <c r="B9" s="20" t="s">
        <v>22</v>
      </c>
      <c r="C9" s="21" t="n">
        <v>78051</v>
      </c>
      <c r="D9" s="22" t="n">
        <v>76631</v>
      </c>
      <c r="E9" s="22" t="n">
        <f aca="false">D9+C9</f>
        <v>154682</v>
      </c>
      <c r="F9" s="23" t="n">
        <f aca="false">E9/$E$5</f>
        <v>0.0547721591913031</v>
      </c>
      <c r="G9" s="21" t="n">
        <v>60100</v>
      </c>
      <c r="H9" s="22" t="n">
        <v>58176</v>
      </c>
      <c r="I9" s="22" t="n">
        <f aca="false">H9+G9</f>
        <v>118276</v>
      </c>
      <c r="J9" s="23" t="n">
        <f aca="false">(E9/I9-1)</f>
        <v>0.307805471946971</v>
      </c>
      <c r="K9" s="21" t="n">
        <v>762717</v>
      </c>
      <c r="L9" s="22" t="n">
        <v>741419</v>
      </c>
      <c r="M9" s="22" t="n">
        <f aca="false">L9+K9</f>
        <v>1504136</v>
      </c>
      <c r="N9" s="23" t="n">
        <f aca="false">M9/$M$5</f>
        <v>0.053291858254065</v>
      </c>
      <c r="O9" s="22" t="n">
        <v>667805</v>
      </c>
      <c r="P9" s="22" t="n">
        <v>648653</v>
      </c>
      <c r="Q9" s="22" t="n">
        <f aca="false">P9+O9</f>
        <v>1316458</v>
      </c>
      <c r="R9" s="23" t="n">
        <f aca="false">(M9/Q9-1)</f>
        <v>0.142562846668864</v>
      </c>
    </row>
    <row r="10" s="18" customFormat="true" ht="18" hidden="false" customHeight="true" outlineLevel="0" collapsed="false">
      <c r="A10" s="19" t="s">
        <v>23</v>
      </c>
      <c r="B10" s="20" t="s">
        <v>24</v>
      </c>
      <c r="C10" s="21" t="n">
        <v>60542</v>
      </c>
      <c r="D10" s="22" t="n">
        <v>61306</v>
      </c>
      <c r="E10" s="22" t="n">
        <f aca="false">D10+C10</f>
        <v>121848</v>
      </c>
      <c r="F10" s="23" t="n">
        <f aca="false">E10/$E$5</f>
        <v>0.0431457962344805</v>
      </c>
      <c r="G10" s="21" t="n">
        <v>46340</v>
      </c>
      <c r="H10" s="22" t="n">
        <v>47369</v>
      </c>
      <c r="I10" s="22" t="n">
        <f aca="false">H10+G10</f>
        <v>93709</v>
      </c>
      <c r="J10" s="23" t="n">
        <f aca="false">(E10/I10-1)</f>
        <v>0.30028065607359</v>
      </c>
      <c r="K10" s="21" t="n">
        <v>583736</v>
      </c>
      <c r="L10" s="22" t="n">
        <v>568218</v>
      </c>
      <c r="M10" s="22" t="n">
        <f aca="false">L10+K10</f>
        <v>1151954</v>
      </c>
      <c r="N10" s="23" t="n">
        <f aca="false">M10/$M$5</f>
        <v>0.0408139751214007</v>
      </c>
      <c r="O10" s="22" t="n">
        <v>556871</v>
      </c>
      <c r="P10" s="22" t="n">
        <v>547103</v>
      </c>
      <c r="Q10" s="22" t="n">
        <f aca="false">P10+O10</f>
        <v>1103974</v>
      </c>
      <c r="R10" s="23" t="n">
        <f aca="false">(M10/Q10-1)</f>
        <v>0.0434611684695474</v>
      </c>
    </row>
    <row r="11" s="18" customFormat="true" ht="18" hidden="false" customHeight="true" outlineLevel="0" collapsed="false">
      <c r="A11" s="19" t="s">
        <v>25</v>
      </c>
      <c r="B11" s="20" t="s">
        <v>26</v>
      </c>
      <c r="C11" s="21" t="n">
        <v>45025</v>
      </c>
      <c r="D11" s="22" t="n">
        <v>44902</v>
      </c>
      <c r="E11" s="22" t="n">
        <f aca="false">D11+C11</f>
        <v>89927</v>
      </c>
      <c r="F11" s="23" t="n">
        <f aca="false">E11/$E$5</f>
        <v>0.031842722227514</v>
      </c>
      <c r="G11" s="21" t="n">
        <v>32818</v>
      </c>
      <c r="H11" s="22" t="n">
        <v>32540</v>
      </c>
      <c r="I11" s="22" t="n">
        <f aca="false">H11+G11</f>
        <v>65358</v>
      </c>
      <c r="J11" s="23" t="n">
        <f aca="false">(E11/I11-1)</f>
        <v>0.375914195660822</v>
      </c>
      <c r="K11" s="21" t="n">
        <v>394523</v>
      </c>
      <c r="L11" s="22" t="n">
        <v>389560</v>
      </c>
      <c r="M11" s="22" t="n">
        <f aca="false">L11+K11</f>
        <v>784083</v>
      </c>
      <c r="N11" s="23" t="n">
        <f aca="false">M11/$M$5</f>
        <v>0.0277802273833098</v>
      </c>
      <c r="O11" s="22" t="n">
        <v>336690</v>
      </c>
      <c r="P11" s="22" t="n">
        <v>329415</v>
      </c>
      <c r="Q11" s="22" t="n">
        <f aca="false">P11+O11</f>
        <v>666105</v>
      </c>
      <c r="R11" s="23" t="n">
        <f aca="false">(M11/Q11-1)</f>
        <v>0.1771162204157</v>
      </c>
    </row>
    <row r="12" s="18" customFormat="true" ht="18" hidden="false" customHeight="true" outlineLevel="0" collapsed="false">
      <c r="A12" s="19" t="s">
        <v>27</v>
      </c>
      <c r="B12" s="20" t="s">
        <v>28</v>
      </c>
      <c r="C12" s="21" t="n">
        <v>39907</v>
      </c>
      <c r="D12" s="22" t="n">
        <v>38741</v>
      </c>
      <c r="E12" s="22" t="n">
        <f aca="false">D12+C12</f>
        <v>78648</v>
      </c>
      <c r="F12" s="23" t="n">
        <f aca="false">E12/$E$5</f>
        <v>0.0278488820682278</v>
      </c>
      <c r="G12" s="21" t="n">
        <v>47339</v>
      </c>
      <c r="H12" s="22" t="n">
        <v>45901</v>
      </c>
      <c r="I12" s="22" t="n">
        <f aca="false">H12+G12</f>
        <v>93240</v>
      </c>
      <c r="J12" s="23" t="n">
        <f aca="false">(E12/I12-1)</f>
        <v>-0.156499356499357</v>
      </c>
      <c r="K12" s="21" t="n">
        <v>463550</v>
      </c>
      <c r="L12" s="22" t="n">
        <v>458654</v>
      </c>
      <c r="M12" s="22" t="n">
        <f aca="false">L12+K12</f>
        <v>922204</v>
      </c>
      <c r="N12" s="23" t="n">
        <f aca="false">M12/$M$5</f>
        <v>0.0326738837773524</v>
      </c>
      <c r="O12" s="22" t="n">
        <v>508394</v>
      </c>
      <c r="P12" s="22" t="n">
        <v>510282</v>
      </c>
      <c r="Q12" s="22" t="n">
        <f aca="false">P12+O12</f>
        <v>1018676</v>
      </c>
      <c r="R12" s="23" t="n">
        <f aca="false">(M12/Q12-1)</f>
        <v>-0.0947033207810923</v>
      </c>
    </row>
    <row r="13" s="18" customFormat="true" ht="18" hidden="false" customHeight="true" outlineLevel="0" collapsed="false">
      <c r="A13" s="19" t="s">
        <v>29</v>
      </c>
      <c r="B13" s="20" t="s">
        <v>30</v>
      </c>
      <c r="C13" s="21" t="n">
        <v>36079</v>
      </c>
      <c r="D13" s="22" t="n">
        <v>37023</v>
      </c>
      <c r="E13" s="22" t="n">
        <f aca="false">D13+C13</f>
        <v>73102</v>
      </c>
      <c r="F13" s="23" t="n">
        <f aca="false">E13/$E$5</f>
        <v>0.025885069893088</v>
      </c>
      <c r="G13" s="21" t="n">
        <v>32086</v>
      </c>
      <c r="H13" s="22" t="n">
        <v>33402</v>
      </c>
      <c r="I13" s="22" t="n">
        <f aca="false">H13+G13</f>
        <v>65488</v>
      </c>
      <c r="J13" s="23" t="n">
        <f aca="false">(E13/I13-1)</f>
        <v>0.116265575372587</v>
      </c>
      <c r="K13" s="21" t="n">
        <v>406978</v>
      </c>
      <c r="L13" s="22" t="n">
        <v>400740</v>
      </c>
      <c r="M13" s="22" t="n">
        <f aca="false">L13+K13</f>
        <v>807718</v>
      </c>
      <c r="N13" s="23" t="n">
        <f aca="false">M13/$M$5</f>
        <v>0.0286176204580283</v>
      </c>
      <c r="O13" s="22" t="n">
        <v>394512</v>
      </c>
      <c r="P13" s="22" t="n">
        <v>388323</v>
      </c>
      <c r="Q13" s="22" t="n">
        <f aca="false">P13+O13</f>
        <v>782835</v>
      </c>
      <c r="R13" s="23" t="n">
        <f aca="false">(M13/Q13-1)</f>
        <v>0.0317857530641834</v>
      </c>
    </row>
    <row r="14" s="18" customFormat="true" ht="18" hidden="false" customHeight="true" outlineLevel="0" collapsed="false">
      <c r="A14" s="19" t="s">
        <v>31</v>
      </c>
      <c r="B14" s="20" t="s">
        <v>32</v>
      </c>
      <c r="C14" s="21" t="n">
        <v>25560</v>
      </c>
      <c r="D14" s="22" t="n">
        <v>28961</v>
      </c>
      <c r="E14" s="22" t="n">
        <f aca="false">D14+C14</f>
        <v>54521</v>
      </c>
      <c r="F14" s="23" t="n">
        <f aca="false">E14/$E$5</f>
        <v>0.0193056263254227</v>
      </c>
      <c r="G14" s="21" t="n">
        <v>23662</v>
      </c>
      <c r="H14" s="22" t="n">
        <v>27844</v>
      </c>
      <c r="I14" s="22" t="n">
        <f aca="false">H14+G14</f>
        <v>51506</v>
      </c>
      <c r="J14" s="23" t="n">
        <f aca="false">(E14/I14-1)</f>
        <v>0.0585368694909332</v>
      </c>
      <c r="K14" s="21" t="n">
        <v>293205</v>
      </c>
      <c r="L14" s="22" t="n">
        <v>291748</v>
      </c>
      <c r="M14" s="22" t="n">
        <f aca="false">L14+K14</f>
        <v>584953</v>
      </c>
      <c r="N14" s="23" t="n">
        <f aca="false">M14/$M$5</f>
        <v>0.0207250091489666</v>
      </c>
      <c r="O14" s="22" t="n">
        <v>284848</v>
      </c>
      <c r="P14" s="22" t="n">
        <v>281981</v>
      </c>
      <c r="Q14" s="22" t="n">
        <f aca="false">P14+O14</f>
        <v>566829</v>
      </c>
      <c r="R14" s="23" t="n">
        <f aca="false">(M14/Q14-1)</f>
        <v>0.0319743696952697</v>
      </c>
    </row>
    <row r="15" s="18" customFormat="true" ht="18" hidden="false" customHeight="true" outlineLevel="0" collapsed="false">
      <c r="A15" s="19" t="s">
        <v>33</v>
      </c>
      <c r="B15" s="20" t="s">
        <v>34</v>
      </c>
      <c r="C15" s="21" t="n">
        <v>26149</v>
      </c>
      <c r="D15" s="22" t="n">
        <v>25642</v>
      </c>
      <c r="E15" s="22" t="n">
        <f aca="false">D15+C15</f>
        <v>51791</v>
      </c>
      <c r="F15" s="23" t="n">
        <f aca="false">E15/$E$5</f>
        <v>0.018338946332972</v>
      </c>
      <c r="G15" s="21" t="n">
        <v>17291</v>
      </c>
      <c r="H15" s="22" t="n">
        <v>17080</v>
      </c>
      <c r="I15" s="22" t="n">
        <f aca="false">H15+G15</f>
        <v>34371</v>
      </c>
      <c r="J15" s="23" t="n">
        <f aca="false">(E15/I15-1)</f>
        <v>0.50682261208577</v>
      </c>
      <c r="K15" s="21" t="n">
        <v>248620</v>
      </c>
      <c r="L15" s="22" t="n">
        <v>235938</v>
      </c>
      <c r="M15" s="22" t="n">
        <f aca="false">L15+K15</f>
        <v>484558</v>
      </c>
      <c r="N15" s="23" t="n">
        <f aca="false">M15/$M$5</f>
        <v>0.01716799295534</v>
      </c>
      <c r="O15" s="22" t="n">
        <v>198712</v>
      </c>
      <c r="P15" s="22" t="n">
        <v>186839</v>
      </c>
      <c r="Q15" s="22" t="n">
        <f aca="false">P15+O15</f>
        <v>385551</v>
      </c>
      <c r="R15" s="23" t="n">
        <f aca="false">(M15/Q15-1)</f>
        <v>0.256793524073339</v>
      </c>
    </row>
    <row r="16" s="18" customFormat="true" ht="18" hidden="false" customHeight="true" outlineLevel="0" collapsed="false">
      <c r="A16" s="19" t="s">
        <v>35</v>
      </c>
      <c r="B16" s="20" t="s">
        <v>36</v>
      </c>
      <c r="C16" s="21" t="n">
        <v>21867</v>
      </c>
      <c r="D16" s="22" t="n">
        <v>22097</v>
      </c>
      <c r="E16" s="22" t="n">
        <f aca="false">D16+C16</f>
        <v>43964</v>
      </c>
      <c r="F16" s="23" t="n">
        <f aca="false">E16/$E$5</f>
        <v>0.0155674429260447</v>
      </c>
      <c r="G16" s="21" t="n">
        <v>18105</v>
      </c>
      <c r="H16" s="22" t="n">
        <v>18460</v>
      </c>
      <c r="I16" s="22" t="n">
        <f aca="false">H16+G16</f>
        <v>36565</v>
      </c>
      <c r="J16" s="23" t="n">
        <f aca="false">(E16/I16-1)</f>
        <v>0.202351975933269</v>
      </c>
      <c r="K16" s="21" t="n">
        <v>219609</v>
      </c>
      <c r="L16" s="22" t="n">
        <v>218383</v>
      </c>
      <c r="M16" s="22" t="n">
        <f aca="false">L16+K16</f>
        <v>437992</v>
      </c>
      <c r="N16" s="23" t="n">
        <f aca="false">M16/$M$5</f>
        <v>0.0155181496755709</v>
      </c>
      <c r="O16" s="22" t="n">
        <v>194488</v>
      </c>
      <c r="P16" s="22" t="n">
        <v>198148</v>
      </c>
      <c r="Q16" s="22" t="n">
        <f aca="false">P16+O16</f>
        <v>392636</v>
      </c>
      <c r="R16" s="23" t="n">
        <f aca="false">(M16/Q16-1)</f>
        <v>0.115516661742683</v>
      </c>
    </row>
    <row r="17" s="18" customFormat="true" ht="18" hidden="false" customHeight="true" outlineLevel="0" collapsed="false">
      <c r="A17" s="19" t="s">
        <v>37</v>
      </c>
      <c r="B17" s="20" t="s">
        <v>38</v>
      </c>
      <c r="C17" s="21" t="n">
        <v>18910</v>
      </c>
      <c r="D17" s="22" t="n">
        <v>18547</v>
      </c>
      <c r="E17" s="22" t="n">
        <f aca="false">D17+C17</f>
        <v>37457</v>
      </c>
      <c r="F17" s="23" t="n">
        <f aca="false">E17/$E$5</f>
        <v>0.0132633452297529</v>
      </c>
      <c r="G17" s="21" t="n">
        <v>16168</v>
      </c>
      <c r="H17" s="22" t="n">
        <v>16003</v>
      </c>
      <c r="I17" s="22" t="n">
        <f aca="false">H17+G17</f>
        <v>32171</v>
      </c>
      <c r="J17" s="23" t="n">
        <f aca="false">(E17/I17-1)</f>
        <v>0.164309471262939</v>
      </c>
      <c r="K17" s="21" t="n">
        <v>187627</v>
      </c>
      <c r="L17" s="22" t="n">
        <v>178803</v>
      </c>
      <c r="M17" s="22" t="n">
        <f aca="false">L17+K17</f>
        <v>366430</v>
      </c>
      <c r="N17" s="23" t="n">
        <f aca="false">M17/$M$5</f>
        <v>0.0129826928017394</v>
      </c>
      <c r="O17" s="22" t="n">
        <v>190813</v>
      </c>
      <c r="P17" s="22" t="n">
        <v>178561</v>
      </c>
      <c r="Q17" s="22" t="n">
        <f aca="false">P17+O17</f>
        <v>369374</v>
      </c>
      <c r="R17" s="23" t="n">
        <f aca="false">(M17/Q17-1)</f>
        <v>-0.0079702415438011</v>
      </c>
    </row>
    <row r="18" s="18" customFormat="true" ht="18" hidden="false" customHeight="true" outlineLevel="0" collapsed="false">
      <c r="A18" s="19" t="s">
        <v>39</v>
      </c>
      <c r="B18" s="20" t="s">
        <v>40</v>
      </c>
      <c r="C18" s="21" t="n">
        <v>12820</v>
      </c>
      <c r="D18" s="22" t="n">
        <v>12230</v>
      </c>
      <c r="E18" s="22" t="n">
        <f aca="false">D18+C18</f>
        <v>25050</v>
      </c>
      <c r="F18" s="23" t="n">
        <f aca="false">E18/$E$5</f>
        <v>0.00887008564501457</v>
      </c>
      <c r="G18" s="21" t="n">
        <v>12374</v>
      </c>
      <c r="H18" s="22" t="n">
        <v>12441</v>
      </c>
      <c r="I18" s="22" t="n">
        <f aca="false">H18+G18</f>
        <v>24815</v>
      </c>
      <c r="J18" s="23" t="n">
        <f aca="false">(E18/I18-1)</f>
        <v>0.00947007858150317</v>
      </c>
      <c r="K18" s="21" t="n">
        <v>127142</v>
      </c>
      <c r="L18" s="22" t="n">
        <v>124791</v>
      </c>
      <c r="M18" s="22" t="n">
        <f aca="false">L18+K18</f>
        <v>251933</v>
      </c>
      <c r="N18" s="23" t="n">
        <f aca="false">M18/$M$5</f>
        <v>0.0089260397500767</v>
      </c>
      <c r="O18" s="22" t="n">
        <v>135616</v>
      </c>
      <c r="P18" s="22" t="n">
        <v>135365</v>
      </c>
      <c r="Q18" s="22" t="n">
        <f aca="false">P18+O18</f>
        <v>270981</v>
      </c>
      <c r="R18" s="23" t="n">
        <f aca="false">(M18/Q18-1)</f>
        <v>-0.0702927511522948</v>
      </c>
    </row>
    <row r="19" s="18" customFormat="true" ht="18" hidden="false" customHeight="true" outlineLevel="0" collapsed="false">
      <c r="A19" s="19" t="s">
        <v>41</v>
      </c>
      <c r="B19" s="20" t="s">
        <v>42</v>
      </c>
      <c r="C19" s="21" t="n">
        <v>10685</v>
      </c>
      <c r="D19" s="22" t="n">
        <v>10436</v>
      </c>
      <c r="E19" s="22" t="n">
        <f aca="false">D19+C19</f>
        <v>21121</v>
      </c>
      <c r="F19" s="23" t="n">
        <f aca="false">E19/$E$5</f>
        <v>0.0074788454654033</v>
      </c>
      <c r="G19" s="21" t="n">
        <v>11489</v>
      </c>
      <c r="H19" s="22" t="n">
        <v>11145</v>
      </c>
      <c r="I19" s="22" t="n">
        <f aca="false">H19+G19</f>
        <v>22634</v>
      </c>
      <c r="J19" s="23" t="n">
        <f aca="false">(E19/I19-1)</f>
        <v>-0.0668463373685606</v>
      </c>
      <c r="K19" s="21" t="n">
        <v>116768</v>
      </c>
      <c r="L19" s="22" t="n">
        <v>107923</v>
      </c>
      <c r="M19" s="22" t="n">
        <f aca="false">L19+K19</f>
        <v>224691</v>
      </c>
      <c r="N19" s="23" t="n">
        <f aca="false">M19/$M$5</f>
        <v>0.00796084989852256</v>
      </c>
      <c r="O19" s="22" t="n">
        <v>123171</v>
      </c>
      <c r="P19" s="22" t="n">
        <v>113320</v>
      </c>
      <c r="Q19" s="22" t="n">
        <f aca="false">P19+O19</f>
        <v>236491</v>
      </c>
      <c r="R19" s="23" t="n">
        <f aca="false">(M19/Q19-1)</f>
        <v>-0.049896190552706</v>
      </c>
    </row>
    <row r="20" s="18" customFormat="true" ht="18" hidden="false" customHeight="true" outlineLevel="0" collapsed="false">
      <c r="A20" s="19" t="s">
        <v>43</v>
      </c>
      <c r="B20" s="20" t="s">
        <v>44</v>
      </c>
      <c r="C20" s="21" t="n">
        <v>10089</v>
      </c>
      <c r="D20" s="22" t="n">
        <v>9903</v>
      </c>
      <c r="E20" s="22" t="n">
        <f aca="false">D20+C20</f>
        <v>19992</v>
      </c>
      <c r="F20" s="23" t="n">
        <f aca="false">E20/$E$5</f>
        <v>0.00707907194471582</v>
      </c>
      <c r="G20" s="21" t="n">
        <v>8893</v>
      </c>
      <c r="H20" s="22" t="n">
        <v>8023</v>
      </c>
      <c r="I20" s="22" t="n">
        <f aca="false">H20+G20</f>
        <v>16916</v>
      </c>
      <c r="J20" s="23" t="n">
        <f aca="false">(E20/I20-1)</f>
        <v>0.181839678410972</v>
      </c>
      <c r="K20" s="21" t="n">
        <v>110664</v>
      </c>
      <c r="L20" s="22" t="n">
        <v>103920</v>
      </c>
      <c r="M20" s="22" t="n">
        <f aca="false">L20+K20</f>
        <v>214584</v>
      </c>
      <c r="N20" s="23" t="n">
        <f aca="false">M20/$M$5</f>
        <v>0.00760275673980963</v>
      </c>
      <c r="O20" s="22" t="n">
        <v>111124</v>
      </c>
      <c r="P20" s="22" t="n">
        <v>101131</v>
      </c>
      <c r="Q20" s="22" t="n">
        <f aca="false">P20+O20</f>
        <v>212255</v>
      </c>
      <c r="R20" s="23" t="n">
        <f aca="false">(M20/Q20-1)</f>
        <v>0.0109726508209465</v>
      </c>
    </row>
    <row r="21" s="18" customFormat="true" ht="18" hidden="false" customHeight="true" outlineLevel="0" collapsed="false">
      <c r="A21" s="19" t="s">
        <v>45</v>
      </c>
      <c r="B21" s="20" t="s">
        <v>46</v>
      </c>
      <c r="C21" s="21" t="n">
        <v>9516</v>
      </c>
      <c r="D21" s="22" t="n">
        <v>9528</v>
      </c>
      <c r="E21" s="22" t="n">
        <f aca="false">D21+C21</f>
        <v>19044</v>
      </c>
      <c r="F21" s="23" t="n">
        <f aca="false">E21/$E$5</f>
        <v>0.00674338966162305</v>
      </c>
      <c r="G21" s="21" t="n">
        <v>8725</v>
      </c>
      <c r="H21" s="22" t="n">
        <v>8749</v>
      </c>
      <c r="I21" s="22" t="n">
        <f aca="false">H21+G21</f>
        <v>17474</v>
      </c>
      <c r="J21" s="23" t="n">
        <f aca="false">(E21/I21-1)</f>
        <v>0.0898477738354127</v>
      </c>
      <c r="K21" s="21" t="n">
        <v>103635</v>
      </c>
      <c r="L21" s="22" t="n">
        <v>96644</v>
      </c>
      <c r="M21" s="22" t="n">
        <f aca="false">L21+K21</f>
        <v>200279</v>
      </c>
      <c r="N21" s="23" t="n">
        <f aca="false">M21/$M$5</f>
        <v>0.00709592754861654</v>
      </c>
      <c r="O21" s="22" t="n">
        <v>95310</v>
      </c>
      <c r="P21" s="22" t="n">
        <v>88628</v>
      </c>
      <c r="Q21" s="22" t="n">
        <f aca="false">P21+O21</f>
        <v>183938</v>
      </c>
      <c r="R21" s="23" t="n">
        <f aca="false">(M21/Q21-1)</f>
        <v>0.0888397177309745</v>
      </c>
    </row>
    <row r="22" s="18" customFormat="true" ht="18" hidden="false" customHeight="true" outlineLevel="0" collapsed="false">
      <c r="A22" s="19" t="s">
        <v>47</v>
      </c>
      <c r="B22" s="20" t="s">
        <v>48</v>
      </c>
      <c r="C22" s="21" t="n">
        <v>8215</v>
      </c>
      <c r="D22" s="22" t="n">
        <v>8604</v>
      </c>
      <c r="E22" s="22" t="n">
        <f aca="false">D22+C22</f>
        <v>16819</v>
      </c>
      <c r="F22" s="23" t="n">
        <f aca="false">E22/$E$5</f>
        <v>0.00595552776301397</v>
      </c>
      <c r="G22" s="21" t="n">
        <v>7343</v>
      </c>
      <c r="H22" s="22" t="n">
        <v>7645</v>
      </c>
      <c r="I22" s="22" t="n">
        <f aca="false">H22+G22</f>
        <v>14988</v>
      </c>
      <c r="J22" s="23" t="n">
        <f aca="false">(E22/I22-1)</f>
        <v>0.122164398185215</v>
      </c>
      <c r="K22" s="21" t="n">
        <v>86544</v>
      </c>
      <c r="L22" s="22" t="n">
        <v>83774</v>
      </c>
      <c r="M22" s="22" t="n">
        <f aca="false">L22+K22</f>
        <v>170318</v>
      </c>
      <c r="N22" s="23" t="n">
        <f aca="false">M22/$M$5</f>
        <v>0.00603440294901249</v>
      </c>
      <c r="O22" s="22" t="n">
        <v>86270</v>
      </c>
      <c r="P22" s="22" t="n">
        <v>83441</v>
      </c>
      <c r="Q22" s="22" t="n">
        <f aca="false">P22+O22</f>
        <v>169711</v>
      </c>
      <c r="R22" s="23" t="n">
        <f aca="false">(M22/Q22-1)</f>
        <v>0.00357666857186634</v>
      </c>
    </row>
    <row r="23" s="18" customFormat="true" ht="18" hidden="false" customHeight="true" outlineLevel="0" collapsed="false">
      <c r="A23" s="19" t="s">
        <v>49</v>
      </c>
      <c r="B23" s="20" t="s">
        <v>49</v>
      </c>
      <c r="C23" s="21" t="n">
        <v>8174</v>
      </c>
      <c r="D23" s="22" t="n">
        <v>8084</v>
      </c>
      <c r="E23" s="22" t="n">
        <f aca="false">D23+C23</f>
        <v>16258</v>
      </c>
      <c r="F23" s="23" t="n">
        <f aca="false">E23/$E$5</f>
        <v>0.00575688033599389</v>
      </c>
      <c r="G23" s="21" t="n">
        <v>8278</v>
      </c>
      <c r="H23" s="22" t="n">
        <v>7500</v>
      </c>
      <c r="I23" s="22" t="n">
        <f aca="false">H23+G23</f>
        <v>15778</v>
      </c>
      <c r="J23" s="23" t="n">
        <f aca="false">(E23/I23-1)</f>
        <v>0.0304221067308912</v>
      </c>
      <c r="K23" s="21" t="n">
        <v>82351</v>
      </c>
      <c r="L23" s="22" t="n">
        <v>80223</v>
      </c>
      <c r="M23" s="22" t="n">
        <f aca="false">L23+K23</f>
        <v>162574</v>
      </c>
      <c r="N23" s="23" t="n">
        <f aca="false">M23/$M$5</f>
        <v>0.00576003138266511</v>
      </c>
      <c r="O23" s="22" t="n">
        <v>82401</v>
      </c>
      <c r="P23" s="22" t="n">
        <v>78965</v>
      </c>
      <c r="Q23" s="22" t="n">
        <f aca="false">P23+O23</f>
        <v>161366</v>
      </c>
      <c r="R23" s="23" t="n">
        <f aca="false">(M23/Q23-1)</f>
        <v>0.00748608752773206</v>
      </c>
    </row>
    <row r="24" s="18" customFormat="true" ht="18" hidden="false" customHeight="true" outlineLevel="0" collapsed="false">
      <c r="A24" s="19" t="s">
        <v>50</v>
      </c>
      <c r="B24" s="20" t="s">
        <v>51</v>
      </c>
      <c r="C24" s="21" t="n">
        <v>6939</v>
      </c>
      <c r="D24" s="22" t="n">
        <v>6842</v>
      </c>
      <c r="E24" s="22" t="n">
        <f aca="false">D24+C24</f>
        <v>13781</v>
      </c>
      <c r="F24" s="23" t="n">
        <f aca="false">E24/$E$5</f>
        <v>0.00487978643808167</v>
      </c>
      <c r="G24" s="21" t="n">
        <v>4259</v>
      </c>
      <c r="H24" s="22" t="n">
        <v>4159</v>
      </c>
      <c r="I24" s="22" t="n">
        <f aca="false">H24+G24</f>
        <v>8418</v>
      </c>
      <c r="J24" s="23" t="n">
        <f aca="false">(E24/I24-1)</f>
        <v>0.637087194107864</v>
      </c>
      <c r="K24" s="21" t="n">
        <v>53055</v>
      </c>
      <c r="L24" s="22" t="n">
        <v>54445</v>
      </c>
      <c r="M24" s="22" t="n">
        <f aca="false">L24+K24</f>
        <v>107500</v>
      </c>
      <c r="N24" s="23" t="n">
        <f aca="false">M24/$M$5</f>
        <v>0.00380874785412489</v>
      </c>
      <c r="O24" s="22" t="n">
        <v>41337</v>
      </c>
      <c r="P24" s="22" t="n">
        <v>41561</v>
      </c>
      <c r="Q24" s="22" t="n">
        <f aca="false">P24+O24</f>
        <v>82898</v>
      </c>
      <c r="R24" s="23" t="n">
        <f aca="false">(M24/Q24-1)</f>
        <v>0.296774349200222</v>
      </c>
    </row>
    <row r="25" s="18" customFormat="true" ht="18" hidden="false" customHeight="true" outlineLevel="0" collapsed="false">
      <c r="A25" s="19" t="s">
        <v>52</v>
      </c>
      <c r="B25" s="20" t="s">
        <v>53</v>
      </c>
      <c r="C25" s="21" t="n">
        <v>6921</v>
      </c>
      <c r="D25" s="22" t="n">
        <v>6719</v>
      </c>
      <c r="E25" s="22" t="n">
        <f aca="false">D25+C25</f>
        <v>13640</v>
      </c>
      <c r="F25" s="23" t="n">
        <f aca="false">E25/$E$5</f>
        <v>0.00482985900990015</v>
      </c>
      <c r="G25" s="21" t="n">
        <v>6646</v>
      </c>
      <c r="H25" s="22" t="n">
        <v>6433</v>
      </c>
      <c r="I25" s="22" t="n">
        <f aca="false">H25+G25</f>
        <v>13079</v>
      </c>
      <c r="J25" s="23" t="n">
        <f aca="false">(E25/I25-1)</f>
        <v>0.0428931875525651</v>
      </c>
      <c r="K25" s="21" t="n">
        <v>70929</v>
      </c>
      <c r="L25" s="22" t="n">
        <v>66662</v>
      </c>
      <c r="M25" s="22" t="n">
        <f aca="false">L25+K25</f>
        <v>137591</v>
      </c>
      <c r="N25" s="23" t="n">
        <f aca="false">M25/$M$5</f>
        <v>0.00487487838136649</v>
      </c>
      <c r="O25" s="22" t="n">
        <v>61106</v>
      </c>
      <c r="P25" s="22" t="n">
        <v>58803</v>
      </c>
      <c r="Q25" s="22" t="n">
        <f aca="false">P25+O25</f>
        <v>119909</v>
      </c>
      <c r="R25" s="23" t="n">
        <f aca="false">(M25/Q25-1)</f>
        <v>0.147461825217457</v>
      </c>
    </row>
    <row r="26" s="18" customFormat="true" ht="18" hidden="false" customHeight="true" outlineLevel="0" collapsed="false">
      <c r="A26" s="19" t="s">
        <v>54</v>
      </c>
      <c r="B26" s="20" t="s">
        <v>55</v>
      </c>
      <c r="C26" s="21" t="n">
        <v>6748</v>
      </c>
      <c r="D26" s="22" t="n">
        <v>6507</v>
      </c>
      <c r="E26" s="22" t="n">
        <f aca="false">D26+C26</f>
        <v>13255</v>
      </c>
      <c r="F26" s="23" t="n">
        <f aca="false">E26/$E$5</f>
        <v>0.00469353234429813</v>
      </c>
      <c r="G26" s="21" t="n">
        <v>9261</v>
      </c>
      <c r="H26" s="22" t="n">
        <v>9002</v>
      </c>
      <c r="I26" s="22" t="n">
        <f aca="false">H26+G26</f>
        <v>18263</v>
      </c>
      <c r="J26" s="23" t="n">
        <f aca="false">(E26/I26-1)</f>
        <v>-0.274215627224443</v>
      </c>
      <c r="K26" s="21" t="n">
        <v>79449</v>
      </c>
      <c r="L26" s="22" t="n">
        <v>76179</v>
      </c>
      <c r="M26" s="22" t="n">
        <f aca="false">L26+K26</f>
        <v>155628</v>
      </c>
      <c r="N26" s="23" t="n">
        <f aca="false">M26/$M$5</f>
        <v>0.00551393312596975</v>
      </c>
      <c r="O26" s="22" t="n">
        <v>119649</v>
      </c>
      <c r="P26" s="22" t="n">
        <v>117369</v>
      </c>
      <c r="Q26" s="22" t="n">
        <f aca="false">P26+O26</f>
        <v>237018</v>
      </c>
      <c r="R26" s="23" t="n">
        <f aca="false">(M26/Q26-1)</f>
        <v>-0.343391641141179</v>
      </c>
    </row>
    <row r="27" s="18" customFormat="true" ht="18" hidden="false" customHeight="true" outlineLevel="0" collapsed="false">
      <c r="A27" s="19" t="s">
        <v>56</v>
      </c>
      <c r="B27" s="20" t="s">
        <v>57</v>
      </c>
      <c r="C27" s="21" t="n">
        <v>6164</v>
      </c>
      <c r="D27" s="22" t="n">
        <v>6288</v>
      </c>
      <c r="E27" s="22" t="n">
        <f aca="false">D27+C27</f>
        <v>12452</v>
      </c>
      <c r="F27" s="23" t="n">
        <f aca="false">E27/$E$5</f>
        <v>0.0044091938703282</v>
      </c>
      <c r="G27" s="21" t="n">
        <v>1344</v>
      </c>
      <c r="H27" s="22" t="n">
        <v>4870</v>
      </c>
      <c r="I27" s="22" t="n">
        <f aca="false">H27+G27</f>
        <v>6214</v>
      </c>
      <c r="J27" s="23" t="n">
        <f aca="false">(E27/I27-1)</f>
        <v>1.00386224654007</v>
      </c>
      <c r="K27" s="21" t="n">
        <v>57408</v>
      </c>
      <c r="L27" s="22" t="n">
        <v>58720</v>
      </c>
      <c r="M27" s="22" t="n">
        <f aca="false">L27+K27</f>
        <v>116128</v>
      </c>
      <c r="N27" s="23" t="n">
        <f aca="false">M27/$M$5</f>
        <v>0.00411443972840758</v>
      </c>
      <c r="O27" s="22" t="n">
        <v>46244</v>
      </c>
      <c r="P27" s="22" t="n">
        <v>50376</v>
      </c>
      <c r="Q27" s="22" t="n">
        <f aca="false">P27+O27</f>
        <v>96620</v>
      </c>
      <c r="R27" s="23" t="n">
        <f aca="false">(M27/Q27-1)</f>
        <v>0.20190436762575</v>
      </c>
    </row>
    <row r="28" s="18" customFormat="true" ht="18" hidden="false" customHeight="true" outlineLevel="0" collapsed="false">
      <c r="A28" s="19" t="s">
        <v>58</v>
      </c>
      <c r="B28" s="20" t="s">
        <v>59</v>
      </c>
      <c r="C28" s="21" t="n">
        <v>5411</v>
      </c>
      <c r="D28" s="22" t="n">
        <v>5552</v>
      </c>
      <c r="E28" s="22" t="n">
        <f aca="false">D28+C28</f>
        <v>10963</v>
      </c>
      <c r="F28" s="23" t="n">
        <f aca="false">E28/$E$5</f>
        <v>0.00388194606492195</v>
      </c>
      <c r="G28" s="21" t="n">
        <v>5626</v>
      </c>
      <c r="H28" s="22" t="n">
        <v>5716</v>
      </c>
      <c r="I28" s="22" t="n">
        <f aca="false">H28+G28</f>
        <v>11342</v>
      </c>
      <c r="J28" s="23" t="n">
        <f aca="false">(E28/I28-1)</f>
        <v>-0.0334156233468524</v>
      </c>
      <c r="K28" s="21" t="n">
        <v>65669</v>
      </c>
      <c r="L28" s="22" t="n">
        <v>63938</v>
      </c>
      <c r="M28" s="22" t="n">
        <f aca="false">L28+K28</f>
        <v>129607</v>
      </c>
      <c r="N28" s="23" t="n">
        <f aca="false">M28/$M$5</f>
        <v>0.00459200356399595</v>
      </c>
      <c r="O28" s="22" t="n">
        <v>62999</v>
      </c>
      <c r="P28" s="22" t="n">
        <v>61425</v>
      </c>
      <c r="Q28" s="22" t="n">
        <f aca="false">P28+O28</f>
        <v>124424</v>
      </c>
      <c r="R28" s="23" t="n">
        <f aca="false">(M28/Q28-1)</f>
        <v>0.041655950620459</v>
      </c>
    </row>
    <row r="29" s="18" customFormat="true" ht="18" hidden="false" customHeight="true" outlineLevel="0" collapsed="false">
      <c r="A29" s="19" t="s">
        <v>60</v>
      </c>
      <c r="B29" s="20" t="s">
        <v>61</v>
      </c>
      <c r="C29" s="21" t="n">
        <v>5151</v>
      </c>
      <c r="D29" s="22" t="n">
        <v>5010</v>
      </c>
      <c r="E29" s="22" t="n">
        <f aca="false">D29+C29</f>
        <v>10161</v>
      </c>
      <c r="F29" s="23" t="n">
        <f aca="false">E29/$E$5</f>
        <v>0.00359796168618735</v>
      </c>
      <c r="G29" s="21" t="n">
        <v>6613</v>
      </c>
      <c r="H29" s="22" t="n">
        <v>5991</v>
      </c>
      <c r="I29" s="22" t="n">
        <f aca="false">H29+G29</f>
        <v>12604</v>
      </c>
      <c r="J29" s="23" t="n">
        <f aca="false">(E29/I29-1)</f>
        <v>-0.193827356394795</v>
      </c>
      <c r="K29" s="21" t="n">
        <v>57987</v>
      </c>
      <c r="L29" s="22" t="n">
        <v>54940</v>
      </c>
      <c r="M29" s="22" t="n">
        <f aca="false">L29+K29</f>
        <v>112927</v>
      </c>
      <c r="N29" s="23" t="n">
        <f aca="false">M29/$M$5</f>
        <v>0.00400102761788615</v>
      </c>
      <c r="O29" s="22" t="n">
        <v>65197</v>
      </c>
      <c r="P29" s="22" t="n">
        <v>58716</v>
      </c>
      <c r="Q29" s="22" t="n">
        <f aca="false">P29+O29</f>
        <v>123913</v>
      </c>
      <c r="R29" s="23" t="n">
        <f aca="false">(M29/Q29-1)</f>
        <v>-0.0886589784768346</v>
      </c>
    </row>
    <row r="30" s="18" customFormat="true" ht="18" hidden="false" customHeight="true" outlineLevel="0" collapsed="false">
      <c r="A30" s="19" t="s">
        <v>62</v>
      </c>
      <c r="B30" s="20" t="s">
        <v>63</v>
      </c>
      <c r="C30" s="21" t="n">
        <v>4459</v>
      </c>
      <c r="D30" s="22" t="n">
        <v>4187</v>
      </c>
      <c r="E30" s="22" t="n">
        <f aca="false">D30+C30</f>
        <v>8646</v>
      </c>
      <c r="F30" s="23" t="n">
        <f aca="false">E30/$E$5</f>
        <v>0.00306150740466251</v>
      </c>
      <c r="G30" s="21" t="n">
        <v>3694</v>
      </c>
      <c r="H30" s="22" t="n">
        <v>3639</v>
      </c>
      <c r="I30" s="22" t="n">
        <f aca="false">H30+G30</f>
        <v>7333</v>
      </c>
      <c r="J30" s="23" t="n">
        <f aca="false">(E30/I30-1)</f>
        <v>0.179053593345152</v>
      </c>
      <c r="K30" s="21" t="n">
        <v>46007</v>
      </c>
      <c r="L30" s="22" t="n">
        <v>43452</v>
      </c>
      <c r="M30" s="22" t="n">
        <f aca="false">L30+K30</f>
        <v>89459</v>
      </c>
      <c r="N30" s="23" t="n">
        <f aca="false">M30/$M$5</f>
        <v>0.00316955138867124</v>
      </c>
      <c r="O30" s="22" t="n">
        <v>39878</v>
      </c>
      <c r="P30" s="22" t="n">
        <v>37806</v>
      </c>
      <c r="Q30" s="22" t="n">
        <f aca="false">P30+O30</f>
        <v>77684</v>
      </c>
      <c r="R30" s="23" t="n">
        <f aca="false">(M30/Q30-1)</f>
        <v>0.151575614026054</v>
      </c>
    </row>
    <row r="31" s="18" customFormat="true" ht="18" hidden="false" customHeight="true" outlineLevel="0" collapsed="false">
      <c r="A31" s="19" t="s">
        <v>64</v>
      </c>
      <c r="B31" s="20" t="s">
        <v>65</v>
      </c>
      <c r="C31" s="21" t="n">
        <v>3519</v>
      </c>
      <c r="D31" s="22" t="n">
        <v>3596</v>
      </c>
      <c r="E31" s="22" t="n">
        <f aca="false">D31+C31</f>
        <v>7115</v>
      </c>
      <c r="F31" s="23" t="n">
        <f aca="false">E31/$E$5</f>
        <v>0.0025193875993724</v>
      </c>
      <c r="G31" s="21" t="n">
        <v>3695</v>
      </c>
      <c r="H31" s="22" t="n">
        <v>3637</v>
      </c>
      <c r="I31" s="22" t="n">
        <f aca="false">H31+G31</f>
        <v>7332</v>
      </c>
      <c r="J31" s="23" t="n">
        <f aca="false">(E31/I31-1)</f>
        <v>-0.0295962902345881</v>
      </c>
      <c r="K31" s="21" t="n">
        <v>39785</v>
      </c>
      <c r="L31" s="22" t="n">
        <v>39584</v>
      </c>
      <c r="M31" s="22" t="n">
        <f aca="false">L31+K31</f>
        <v>79369</v>
      </c>
      <c r="N31" s="23" t="n">
        <f aca="false">M31/$M$5</f>
        <v>0.00281206054357245</v>
      </c>
      <c r="O31" s="22" t="n">
        <v>40991</v>
      </c>
      <c r="P31" s="22" t="n">
        <v>39091</v>
      </c>
      <c r="Q31" s="22" t="n">
        <f aca="false">P31+O31</f>
        <v>80082</v>
      </c>
      <c r="R31" s="23" t="n">
        <f aca="false">(M31/Q31-1)</f>
        <v>-0.00890337404160735</v>
      </c>
    </row>
    <row r="32" s="18" customFormat="true" ht="18" hidden="false" customHeight="true" outlineLevel="0" collapsed="false">
      <c r="A32" s="19" t="s">
        <v>66</v>
      </c>
      <c r="B32" s="20" t="s">
        <v>67</v>
      </c>
      <c r="C32" s="21" t="n">
        <v>3445</v>
      </c>
      <c r="D32" s="22" t="n">
        <v>3440</v>
      </c>
      <c r="E32" s="22" t="n">
        <f aca="false">D32+C32</f>
        <v>6885</v>
      </c>
      <c r="F32" s="23" t="n">
        <f aca="false">E32/$E$5</f>
        <v>0.00243794569524652</v>
      </c>
      <c r="G32" s="21" t="n">
        <v>3466</v>
      </c>
      <c r="H32" s="22" t="n">
        <v>3515</v>
      </c>
      <c r="I32" s="22" t="n">
        <f aca="false">H32+G32</f>
        <v>6981</v>
      </c>
      <c r="J32" s="23" t="n">
        <f aca="false">(E32/I32-1)</f>
        <v>-0.0137516115169747</v>
      </c>
      <c r="K32" s="21" t="n">
        <v>36066</v>
      </c>
      <c r="L32" s="22" t="n">
        <v>35407</v>
      </c>
      <c r="M32" s="22" t="n">
        <f aca="false">L32+K32</f>
        <v>71473</v>
      </c>
      <c r="N32" s="23" t="n">
        <f aca="false">M32/$M$5</f>
        <v>0.0025323035849104</v>
      </c>
      <c r="O32" s="22" t="n">
        <v>39435</v>
      </c>
      <c r="P32" s="22" t="n">
        <v>38829</v>
      </c>
      <c r="Q32" s="22" t="n">
        <f aca="false">P32+O32</f>
        <v>78264</v>
      </c>
      <c r="R32" s="23" t="n">
        <f aca="false">(M32/Q32-1)</f>
        <v>-0.086770418072166</v>
      </c>
    </row>
    <row r="33" s="18" customFormat="true" ht="18" hidden="false" customHeight="true" outlineLevel="0" collapsed="false">
      <c r="A33" s="19" t="s">
        <v>68</v>
      </c>
      <c r="B33" s="20" t="s">
        <v>69</v>
      </c>
      <c r="C33" s="21" t="n">
        <v>2890</v>
      </c>
      <c r="D33" s="22" t="n">
        <v>2993</v>
      </c>
      <c r="E33" s="22" t="n">
        <f aca="false">D33+C33</f>
        <v>5883</v>
      </c>
      <c r="F33" s="23" t="n">
        <f aca="false">E33/$E$5</f>
        <v>0.00208314226944594</v>
      </c>
      <c r="G33" s="21" t="n">
        <v>3176</v>
      </c>
      <c r="H33" s="22" t="n">
        <v>2584</v>
      </c>
      <c r="I33" s="22" t="n">
        <f aca="false">H33+G33</f>
        <v>5760</v>
      </c>
      <c r="J33" s="23" t="n">
        <f aca="false">(E33/I33-1)</f>
        <v>0.0213541666666666</v>
      </c>
      <c r="K33" s="21" t="n">
        <v>29232</v>
      </c>
      <c r="L33" s="22" t="n">
        <v>29280</v>
      </c>
      <c r="M33" s="22" t="n">
        <f aca="false">L33+K33</f>
        <v>58512</v>
      </c>
      <c r="N33" s="23" t="n">
        <f aca="false">M33/$M$5</f>
        <v>0.00207309259944703</v>
      </c>
      <c r="O33" s="22" t="n">
        <v>31570</v>
      </c>
      <c r="P33" s="22" t="n">
        <v>29924</v>
      </c>
      <c r="Q33" s="22" t="n">
        <f aca="false">P33+O33</f>
        <v>61494</v>
      </c>
      <c r="R33" s="23" t="n">
        <f aca="false">(M33/Q33-1)</f>
        <v>-0.0484925358571569</v>
      </c>
    </row>
    <row r="34" s="18" customFormat="true" ht="18" hidden="false" customHeight="true" outlineLevel="0" collapsed="false">
      <c r="A34" s="19" t="s">
        <v>70</v>
      </c>
      <c r="B34" s="20" t="s">
        <v>71</v>
      </c>
      <c r="C34" s="21" t="n">
        <v>2387</v>
      </c>
      <c r="D34" s="22" t="n">
        <v>2465</v>
      </c>
      <c r="E34" s="22" t="n">
        <f aca="false">D34+C34</f>
        <v>4852</v>
      </c>
      <c r="F34" s="23" t="n">
        <f aca="false">E34/$E$5</f>
        <v>0.00171807008182079</v>
      </c>
      <c r="G34" s="21" t="n">
        <v>2378</v>
      </c>
      <c r="H34" s="22" t="n">
        <v>2590</v>
      </c>
      <c r="I34" s="22" t="n">
        <f aca="false">H34+G34</f>
        <v>4968</v>
      </c>
      <c r="J34" s="23" t="n">
        <f aca="false">(E34/I34-1)</f>
        <v>-0.0233494363929146</v>
      </c>
      <c r="K34" s="21" t="n">
        <v>24989</v>
      </c>
      <c r="L34" s="22" t="n">
        <v>25869</v>
      </c>
      <c r="M34" s="22" t="n">
        <f aca="false">L34+K34</f>
        <v>50858</v>
      </c>
      <c r="N34" s="23" t="n">
        <f aca="false">M34/$M$5</f>
        <v>0.00180190975223333</v>
      </c>
      <c r="O34" s="22" t="n">
        <v>25226</v>
      </c>
      <c r="P34" s="22" t="n">
        <v>25815</v>
      </c>
      <c r="Q34" s="22" t="n">
        <f aca="false">P34+O34</f>
        <v>51041</v>
      </c>
      <c r="R34" s="23" t="n">
        <f aca="false">(M34/Q34-1)</f>
        <v>-0.00358535295154872</v>
      </c>
    </row>
    <row r="35" s="18" customFormat="true" ht="18" hidden="false" customHeight="true" outlineLevel="0" collapsed="false">
      <c r="A35" s="19" t="s">
        <v>72</v>
      </c>
      <c r="B35" s="20" t="s">
        <v>73</v>
      </c>
      <c r="C35" s="21" t="n">
        <v>2470</v>
      </c>
      <c r="D35" s="22" t="n">
        <v>2379</v>
      </c>
      <c r="E35" s="22" t="n">
        <f aca="false">D35+C35</f>
        <v>4849</v>
      </c>
      <c r="F35" s="23" t="n">
        <f aca="false">E35/$E$5</f>
        <v>0.0017170077961148</v>
      </c>
      <c r="G35" s="21" t="n">
        <v>2283</v>
      </c>
      <c r="H35" s="22" t="n">
        <v>2285</v>
      </c>
      <c r="I35" s="22" t="n">
        <f aca="false">H35+G35</f>
        <v>4568</v>
      </c>
      <c r="J35" s="23" t="n">
        <f aca="false">(E35/I35-1)</f>
        <v>0.0615148861646235</v>
      </c>
      <c r="K35" s="21" t="n">
        <v>30340</v>
      </c>
      <c r="L35" s="22" t="n">
        <v>28429</v>
      </c>
      <c r="M35" s="22" t="n">
        <f aca="false">L35+K35</f>
        <v>58769</v>
      </c>
      <c r="N35" s="23" t="n">
        <f aca="false">M35/$M$5</f>
        <v>0.00208219816408433</v>
      </c>
      <c r="O35" s="22" t="n">
        <v>31338</v>
      </c>
      <c r="P35" s="22" t="n">
        <v>27077</v>
      </c>
      <c r="Q35" s="22" t="n">
        <f aca="false">P35+O35</f>
        <v>58415</v>
      </c>
      <c r="R35" s="23" t="n">
        <f aca="false">(M35/Q35-1)</f>
        <v>0.00606008730634255</v>
      </c>
    </row>
    <row r="36" s="18" customFormat="true" ht="18" hidden="false" customHeight="true" outlineLevel="0" collapsed="false">
      <c r="A36" s="19" t="s">
        <v>74</v>
      </c>
      <c r="B36" s="20" t="s">
        <v>75</v>
      </c>
      <c r="C36" s="21" t="n">
        <v>2047</v>
      </c>
      <c r="D36" s="22" t="n">
        <v>2081</v>
      </c>
      <c r="E36" s="22" t="n">
        <f aca="false">D36+C36</f>
        <v>4128</v>
      </c>
      <c r="F36" s="23" t="n">
        <f aca="false">E36/$E$5</f>
        <v>0.00146170513144192</v>
      </c>
      <c r="G36" s="21" t="n">
        <v>1738</v>
      </c>
      <c r="H36" s="22" t="n">
        <v>1773</v>
      </c>
      <c r="I36" s="22" t="n">
        <f aca="false">H36+G36</f>
        <v>3511</v>
      </c>
      <c r="J36" s="23" t="n">
        <f aca="false">(E36/I36-1)</f>
        <v>0.175733409285104</v>
      </c>
      <c r="K36" s="21" t="n">
        <v>20186</v>
      </c>
      <c r="L36" s="22" t="n">
        <v>19568</v>
      </c>
      <c r="M36" s="22" t="n">
        <f aca="false">L36+K36</f>
        <v>39754</v>
      </c>
      <c r="N36" s="23" t="n">
        <f aca="false">M36/$M$5</f>
        <v>0.00140849267156168</v>
      </c>
      <c r="O36" s="22" t="n">
        <v>21129</v>
      </c>
      <c r="P36" s="22" t="n">
        <v>20736</v>
      </c>
      <c r="Q36" s="22" t="n">
        <f aca="false">P36+O36</f>
        <v>41865</v>
      </c>
      <c r="R36" s="23" t="n">
        <f aca="false">(M36/Q36-1)</f>
        <v>-0.0504239818464111</v>
      </c>
    </row>
    <row r="37" s="18" customFormat="true" ht="18" hidden="false" customHeight="true" outlineLevel="0" collapsed="false">
      <c r="A37" s="19" t="s">
        <v>76</v>
      </c>
      <c r="B37" s="20" t="s">
        <v>77</v>
      </c>
      <c r="C37" s="21" t="n">
        <v>1961</v>
      </c>
      <c r="D37" s="22" t="n">
        <v>1957</v>
      </c>
      <c r="E37" s="22" t="n">
        <f aca="false">D37+C37</f>
        <v>3918</v>
      </c>
      <c r="F37" s="23" t="n">
        <f aca="false">E37/$E$5</f>
        <v>0.00138734513202264</v>
      </c>
      <c r="G37" s="21" t="n">
        <v>1497</v>
      </c>
      <c r="H37" s="22" t="n">
        <v>1582</v>
      </c>
      <c r="I37" s="22" t="n">
        <f aca="false">H37+G37</f>
        <v>3079</v>
      </c>
      <c r="J37" s="23" t="n">
        <f aca="false">(E37/I37-1)</f>
        <v>0.272491068528743</v>
      </c>
      <c r="K37" s="21" t="n">
        <v>20658</v>
      </c>
      <c r="L37" s="22" t="n">
        <v>20900</v>
      </c>
      <c r="M37" s="22" t="n">
        <f aca="false">L37+K37</f>
        <v>41558</v>
      </c>
      <c r="N37" s="23" t="n">
        <f aca="false">M37/$M$5</f>
        <v>0.00147240877508579</v>
      </c>
      <c r="O37" s="22" t="n">
        <v>23387</v>
      </c>
      <c r="P37" s="22" t="n">
        <v>21679</v>
      </c>
      <c r="Q37" s="22" t="n">
        <f aca="false">P37+O37</f>
        <v>45066</v>
      </c>
      <c r="R37" s="23" t="n">
        <f aca="false">(M37/Q37-1)</f>
        <v>-0.0778413881862158</v>
      </c>
    </row>
    <row r="38" s="18" customFormat="true" ht="18" hidden="false" customHeight="true" outlineLevel="0" collapsed="false">
      <c r="A38" s="19" t="s">
        <v>78</v>
      </c>
      <c r="B38" s="20" t="s">
        <v>79</v>
      </c>
      <c r="C38" s="21" t="n">
        <v>1902</v>
      </c>
      <c r="D38" s="22" t="n">
        <v>1920</v>
      </c>
      <c r="E38" s="22" t="n">
        <f aca="false">D38+C38</f>
        <v>3822</v>
      </c>
      <c r="F38" s="23" t="n">
        <f aca="false">E38/$E$5</f>
        <v>0.00135335198943097</v>
      </c>
      <c r="G38" s="21" t="n">
        <v>1914</v>
      </c>
      <c r="H38" s="22" t="n">
        <v>1675</v>
      </c>
      <c r="I38" s="22" t="n">
        <f aca="false">H38+G38</f>
        <v>3589</v>
      </c>
      <c r="J38" s="23" t="n">
        <f aca="false">(E38/I38-1)</f>
        <v>0.0649205906937866</v>
      </c>
      <c r="K38" s="21" t="n">
        <v>19785</v>
      </c>
      <c r="L38" s="22" t="n">
        <v>19235</v>
      </c>
      <c r="M38" s="22" t="n">
        <f aca="false">L38+K38</f>
        <v>39020</v>
      </c>
      <c r="N38" s="23" t="n">
        <f aca="false">M38/$M$5</f>
        <v>0.00138248689551584</v>
      </c>
      <c r="O38" s="22" t="n">
        <v>19808</v>
      </c>
      <c r="P38" s="22" t="n">
        <v>18409</v>
      </c>
      <c r="Q38" s="22" t="n">
        <f aca="false">P38+O38</f>
        <v>38217</v>
      </c>
      <c r="R38" s="23" t="n">
        <f aca="false">(M38/Q38-1)</f>
        <v>0.0210115917000289</v>
      </c>
    </row>
    <row r="39" s="18" customFormat="true" ht="18" hidden="false" customHeight="true" outlineLevel="0" collapsed="false">
      <c r="A39" s="19" t="s">
        <v>80</v>
      </c>
      <c r="B39" s="20" t="s">
        <v>81</v>
      </c>
      <c r="C39" s="21" t="n">
        <v>1294</v>
      </c>
      <c r="D39" s="22" t="n">
        <v>1323</v>
      </c>
      <c r="E39" s="22" t="n">
        <f aca="false">D39+C39</f>
        <v>2617</v>
      </c>
      <c r="F39" s="23" t="n">
        <f aca="false">E39/$E$5</f>
        <v>0.000926667230858408</v>
      </c>
      <c r="G39" s="21" t="n">
        <v>1014</v>
      </c>
      <c r="H39" s="22" t="n">
        <v>1161</v>
      </c>
      <c r="I39" s="22" t="n">
        <f aca="false">H39+G39</f>
        <v>2175</v>
      </c>
      <c r="J39" s="23" t="n">
        <f aca="false">(E39/I39-1)</f>
        <v>0.203218390804598</v>
      </c>
      <c r="K39" s="21" t="n">
        <v>12893</v>
      </c>
      <c r="L39" s="22" t="n">
        <v>13248</v>
      </c>
      <c r="M39" s="22" t="n">
        <f aca="false">L39+K39</f>
        <v>26141</v>
      </c>
      <c r="N39" s="23" t="n">
        <f aca="false">M39/$M$5</f>
        <v>0.000926181187485383</v>
      </c>
      <c r="O39" s="22" t="n">
        <v>11423</v>
      </c>
      <c r="P39" s="22" t="n">
        <v>11806</v>
      </c>
      <c r="Q39" s="22" t="n">
        <f aca="false">P39+O39</f>
        <v>23229</v>
      </c>
      <c r="R39" s="23" t="n">
        <f aca="false">(M39/Q39-1)</f>
        <v>0.125360540703431</v>
      </c>
    </row>
    <row r="40" s="18" customFormat="true" ht="18" hidden="false" customHeight="true" outlineLevel="0" collapsed="false">
      <c r="A40" s="19" t="s">
        <v>82</v>
      </c>
      <c r="B40" s="20" t="s">
        <v>83</v>
      </c>
      <c r="C40" s="21" t="n">
        <v>1288</v>
      </c>
      <c r="D40" s="22" t="n">
        <v>1222</v>
      </c>
      <c r="E40" s="22" t="n">
        <f aca="false">D40+C40</f>
        <v>2510</v>
      </c>
      <c r="F40" s="23" t="n">
        <f aca="false">E40/$E$5</f>
        <v>0.000888779040678107</v>
      </c>
      <c r="G40" s="21" t="n">
        <v>1246</v>
      </c>
      <c r="H40" s="22" t="n">
        <v>1177</v>
      </c>
      <c r="I40" s="22" t="n">
        <f aca="false">H40+G40</f>
        <v>2423</v>
      </c>
      <c r="J40" s="23" t="n">
        <f aca="false">(E40/I40-1)</f>
        <v>0.0359059017746595</v>
      </c>
      <c r="K40" s="21" t="n">
        <v>13543</v>
      </c>
      <c r="L40" s="22" t="n">
        <v>12931</v>
      </c>
      <c r="M40" s="22" t="n">
        <f aca="false">L40+K40</f>
        <v>26474</v>
      </c>
      <c r="N40" s="23" t="n">
        <f aca="false">M40/$M$5</f>
        <v>0.000937979448280021</v>
      </c>
      <c r="O40" s="22" t="n">
        <v>15527</v>
      </c>
      <c r="P40" s="22" t="n">
        <v>14265</v>
      </c>
      <c r="Q40" s="22" t="n">
        <f aca="false">P40+O40</f>
        <v>29792</v>
      </c>
      <c r="R40" s="23" t="n">
        <f aca="false">(M40/Q40-1)</f>
        <v>-0.111372180451128</v>
      </c>
    </row>
    <row r="41" s="18" customFormat="true" ht="18" hidden="false" customHeight="true" outlineLevel="0" collapsed="false">
      <c r="A41" s="19" t="s">
        <v>84</v>
      </c>
      <c r="B41" s="20" t="s">
        <v>84</v>
      </c>
      <c r="C41" s="21" t="n">
        <v>1191</v>
      </c>
      <c r="D41" s="22" t="n">
        <v>1289</v>
      </c>
      <c r="E41" s="22" t="n">
        <f aca="false">D41+C41</f>
        <v>2480</v>
      </c>
      <c r="F41" s="23" t="n">
        <f aca="false">E41/$E$5</f>
        <v>0.000878156183618209</v>
      </c>
      <c r="G41" s="21" t="n">
        <v>1224</v>
      </c>
      <c r="H41" s="22" t="n">
        <v>967</v>
      </c>
      <c r="I41" s="22" t="n">
        <f aca="false">H41+G41</f>
        <v>2191</v>
      </c>
      <c r="J41" s="23" t="n">
        <f aca="false">(E41/I41-1)</f>
        <v>0.131903240529439</v>
      </c>
      <c r="K41" s="21" t="n">
        <v>10335</v>
      </c>
      <c r="L41" s="22" t="n">
        <v>10723</v>
      </c>
      <c r="M41" s="22" t="n">
        <f aca="false">L41+K41</f>
        <v>21058</v>
      </c>
      <c r="N41" s="23" t="n">
        <f aca="false">M41/$M$5</f>
        <v>0.00074608941685732</v>
      </c>
      <c r="O41" s="22" t="n">
        <v>11456</v>
      </c>
      <c r="P41" s="22" t="n">
        <v>11113</v>
      </c>
      <c r="Q41" s="22" t="n">
        <f aca="false">P41+O41</f>
        <v>22569</v>
      </c>
      <c r="R41" s="23" t="n">
        <f aca="false">(M41/Q41-1)</f>
        <v>-0.0669502414816784</v>
      </c>
    </row>
    <row r="42" s="18" customFormat="true" ht="18" hidden="false" customHeight="true" outlineLevel="0" collapsed="false">
      <c r="A42" s="19" t="s">
        <v>85</v>
      </c>
      <c r="B42" s="20" t="s">
        <v>86</v>
      </c>
      <c r="C42" s="21" t="n">
        <v>1113</v>
      </c>
      <c r="D42" s="22" t="n">
        <v>1164</v>
      </c>
      <c r="E42" s="22" t="n">
        <f aca="false">D42+C42</f>
        <v>2277</v>
      </c>
      <c r="F42" s="23" t="n">
        <f aca="false">E42/$E$5</f>
        <v>0.000806274850846235</v>
      </c>
      <c r="G42" s="21" t="n">
        <v>110</v>
      </c>
      <c r="H42" s="22" t="n">
        <v>1206</v>
      </c>
      <c r="I42" s="22" t="n">
        <f aca="false">H42+G42</f>
        <v>1316</v>
      </c>
      <c r="J42" s="23" t="n">
        <f aca="false">(E42/I42-1)</f>
        <v>0.730243161094225</v>
      </c>
      <c r="K42" s="21" t="n">
        <v>4667</v>
      </c>
      <c r="L42" s="22" t="n">
        <v>13382</v>
      </c>
      <c r="M42" s="22" t="n">
        <f aca="false">L42+K42</f>
        <v>18049</v>
      </c>
      <c r="N42" s="23" t="n">
        <f aca="false">M42/$M$5</f>
        <v>0.000639479907154419</v>
      </c>
      <c r="O42" s="22" t="n">
        <v>2121</v>
      </c>
      <c r="P42" s="22" t="n">
        <v>14310</v>
      </c>
      <c r="Q42" s="22" t="n">
        <f aca="false">P42+O42</f>
        <v>16431</v>
      </c>
      <c r="R42" s="23" t="n">
        <f aca="false">(M42/Q42-1)</f>
        <v>0.0984723997322134</v>
      </c>
    </row>
    <row r="43" s="18" customFormat="true" ht="18" hidden="false" customHeight="true" outlineLevel="0" collapsed="false">
      <c r="A43" s="19" t="s">
        <v>87</v>
      </c>
      <c r="B43" s="20" t="s">
        <v>88</v>
      </c>
      <c r="C43" s="21" t="n">
        <v>1036</v>
      </c>
      <c r="D43" s="22" t="n">
        <v>1064</v>
      </c>
      <c r="E43" s="22" t="n">
        <f aca="false">D43+C43</f>
        <v>2100</v>
      </c>
      <c r="F43" s="23" t="n">
        <f aca="false">E43/$E$5</f>
        <v>0.000743599994192838</v>
      </c>
      <c r="G43" s="21" t="n">
        <v>943</v>
      </c>
      <c r="H43" s="22" t="n">
        <v>891</v>
      </c>
      <c r="I43" s="22" t="n">
        <f aca="false">H43+G43</f>
        <v>1834</v>
      </c>
      <c r="J43" s="23" t="n">
        <f aca="false">(E43/I43-1)</f>
        <v>0.145038167938931</v>
      </c>
      <c r="K43" s="21" t="n">
        <v>11650</v>
      </c>
      <c r="L43" s="22" t="n">
        <v>11489</v>
      </c>
      <c r="M43" s="22" t="n">
        <f aca="false">L43+K43</f>
        <v>23139</v>
      </c>
      <c r="N43" s="23" t="n">
        <f aca="false">M43/$M$5</f>
        <v>0.000819819689270658</v>
      </c>
      <c r="O43" s="22" t="n">
        <v>11004</v>
      </c>
      <c r="P43" s="22" t="n">
        <v>10268</v>
      </c>
      <c r="Q43" s="22" t="n">
        <f aca="false">P43+O43</f>
        <v>21272</v>
      </c>
      <c r="R43" s="23" t="n">
        <f aca="false">(M43/Q43-1)</f>
        <v>0.0877679578789019</v>
      </c>
    </row>
    <row r="44" s="18" customFormat="true" ht="18" hidden="false" customHeight="true" outlineLevel="0" collapsed="false">
      <c r="A44" s="19" t="s">
        <v>89</v>
      </c>
      <c r="B44" s="20" t="s">
        <v>90</v>
      </c>
      <c r="C44" s="21" t="n">
        <v>1038</v>
      </c>
      <c r="D44" s="22" t="n">
        <v>1010</v>
      </c>
      <c r="E44" s="22" t="n">
        <f aca="false">D44+C44</f>
        <v>2048</v>
      </c>
      <c r="F44" s="23" t="n">
        <f aca="false">E44/$E$5</f>
        <v>0.000725187041955682</v>
      </c>
      <c r="G44" s="21" t="n">
        <v>832</v>
      </c>
      <c r="H44" s="22" t="n">
        <v>840</v>
      </c>
      <c r="I44" s="22" t="n">
        <f aca="false">H44+G44</f>
        <v>1672</v>
      </c>
      <c r="J44" s="23" t="n">
        <f aca="false">(E44/I44-1)</f>
        <v>0.22488038277512</v>
      </c>
      <c r="K44" s="21" t="n">
        <v>9270</v>
      </c>
      <c r="L44" s="22" t="n">
        <v>10347</v>
      </c>
      <c r="M44" s="22" t="n">
        <f aca="false">L44+K44</f>
        <v>19617</v>
      </c>
      <c r="N44" s="23" t="n">
        <f aca="false">M44/$M$5</f>
        <v>0.000695034480505748</v>
      </c>
      <c r="O44" s="22" t="n">
        <v>7849</v>
      </c>
      <c r="P44" s="22" t="n">
        <v>8978</v>
      </c>
      <c r="Q44" s="22" t="n">
        <f aca="false">P44+O44</f>
        <v>16827</v>
      </c>
      <c r="R44" s="23" t="n">
        <f aca="false">(M44/Q44-1)</f>
        <v>0.1658049563202</v>
      </c>
    </row>
    <row r="45" s="18" customFormat="true" ht="18" hidden="false" customHeight="true" outlineLevel="0" collapsed="false">
      <c r="A45" s="19" t="s">
        <v>91</v>
      </c>
      <c r="B45" s="20"/>
      <c r="C45" s="21" t="n">
        <v>1029</v>
      </c>
      <c r="D45" s="22" t="n">
        <v>918</v>
      </c>
      <c r="E45" s="22" t="n">
        <f aca="false">D45+C45</f>
        <v>1947</v>
      </c>
      <c r="F45" s="23" t="n">
        <f aca="false">E45/$E$5</f>
        <v>0.00068942342318736</v>
      </c>
      <c r="G45" s="21" t="n">
        <v>1</v>
      </c>
      <c r="H45" s="22" t="n">
        <v>0</v>
      </c>
      <c r="I45" s="22" t="n">
        <f aca="false">H45+G45</f>
        <v>1</v>
      </c>
      <c r="J45" s="23" t="n">
        <f aca="false">(E45/I45-1)</f>
        <v>1946</v>
      </c>
      <c r="K45" s="21" t="n">
        <v>6631</v>
      </c>
      <c r="L45" s="22" t="n">
        <v>6466</v>
      </c>
      <c r="M45" s="22" t="n">
        <f aca="false">L45+K45</f>
        <v>13097</v>
      </c>
      <c r="N45" s="23" t="n">
        <f aca="false">M45/$M$5</f>
        <v>0.000464029494376499</v>
      </c>
      <c r="O45" s="22" t="n">
        <v>1725</v>
      </c>
      <c r="P45" s="22" t="n">
        <v>1770</v>
      </c>
      <c r="Q45" s="22" t="n">
        <f aca="false">P45+O45</f>
        <v>3495</v>
      </c>
      <c r="R45" s="23" t="n">
        <f aca="false">(M45/Q45-1)</f>
        <v>2.74735336194564</v>
      </c>
    </row>
    <row r="46" s="18" customFormat="true" ht="18" hidden="false" customHeight="true" outlineLevel="0" collapsed="false">
      <c r="A46" s="19" t="s">
        <v>92</v>
      </c>
      <c r="B46" s="20" t="s">
        <v>93</v>
      </c>
      <c r="C46" s="21" t="n">
        <v>900</v>
      </c>
      <c r="D46" s="22" t="n">
        <v>890</v>
      </c>
      <c r="E46" s="22" t="n">
        <f aca="false">D46+C46</f>
        <v>1790</v>
      </c>
      <c r="F46" s="23" t="n">
        <f aca="false">E46/$E$5</f>
        <v>0.000633830471240562</v>
      </c>
      <c r="G46" s="21" t="n">
        <v>749</v>
      </c>
      <c r="H46" s="22" t="n">
        <v>712</v>
      </c>
      <c r="I46" s="22" t="n">
        <f aca="false">H46+G46</f>
        <v>1461</v>
      </c>
      <c r="J46" s="23" t="n">
        <f aca="false">(E46/I46-1)</f>
        <v>0.225188227241615</v>
      </c>
      <c r="K46" s="21" t="n">
        <v>10030</v>
      </c>
      <c r="L46" s="22" t="n">
        <v>9210</v>
      </c>
      <c r="M46" s="22" t="n">
        <f aca="false">L46+K46</f>
        <v>19240</v>
      </c>
      <c r="N46" s="23" t="n">
        <f aca="false">M46/$M$5</f>
        <v>0.000681677290356863</v>
      </c>
      <c r="O46" s="22" t="n">
        <v>10421</v>
      </c>
      <c r="P46" s="22" t="n">
        <v>9356</v>
      </c>
      <c r="Q46" s="22" t="n">
        <f aca="false">P46+O46</f>
        <v>19777</v>
      </c>
      <c r="R46" s="23" t="n">
        <f aca="false">(M46/Q46-1)</f>
        <v>-0.0271527531981595</v>
      </c>
    </row>
    <row r="47" s="18" customFormat="true" ht="18" hidden="false" customHeight="true" outlineLevel="0" collapsed="false">
      <c r="A47" s="19" t="s">
        <v>94</v>
      </c>
      <c r="B47" s="20" t="s">
        <v>94</v>
      </c>
      <c r="C47" s="21" t="n">
        <v>843</v>
      </c>
      <c r="D47" s="22" t="n">
        <v>797</v>
      </c>
      <c r="E47" s="22" t="n">
        <f aca="false">D47+C47</f>
        <v>1640</v>
      </c>
      <c r="F47" s="23" t="n">
        <f aca="false">E47/$E$5</f>
        <v>0.000580716185941074</v>
      </c>
      <c r="G47" s="21" t="n">
        <v>834</v>
      </c>
      <c r="H47" s="22" t="n">
        <v>864</v>
      </c>
      <c r="I47" s="22" t="n">
        <f aca="false">H47+G47</f>
        <v>1698</v>
      </c>
      <c r="J47" s="23" t="n">
        <f aca="false">(E47/I47-1)</f>
        <v>-0.0341578327444052</v>
      </c>
      <c r="K47" s="21" t="n">
        <v>9760</v>
      </c>
      <c r="L47" s="22" t="n">
        <v>9566</v>
      </c>
      <c r="M47" s="22" t="n">
        <f aca="false">L47+K47</f>
        <v>19326</v>
      </c>
      <c r="N47" s="23" t="n">
        <f aca="false">M47/$M$5</f>
        <v>0.000684724288640163</v>
      </c>
      <c r="O47" s="22" t="n">
        <v>11129</v>
      </c>
      <c r="P47" s="22" t="n">
        <v>11382</v>
      </c>
      <c r="Q47" s="22" t="n">
        <f aca="false">P47+O47</f>
        <v>22511</v>
      </c>
      <c r="R47" s="23" t="n">
        <f aca="false">(M47/Q47-1)</f>
        <v>-0.141486384434277</v>
      </c>
    </row>
    <row r="48" s="18" customFormat="true" ht="18" hidden="false" customHeight="true" outlineLevel="0" collapsed="false">
      <c r="A48" s="19" t="s">
        <v>95</v>
      </c>
      <c r="B48" s="20" t="s">
        <v>96</v>
      </c>
      <c r="C48" s="21" t="n">
        <v>807</v>
      </c>
      <c r="D48" s="22" t="n">
        <v>729</v>
      </c>
      <c r="E48" s="22" t="n">
        <f aca="false">D48+C48</f>
        <v>1536</v>
      </c>
      <c r="F48" s="23" t="n">
        <f aca="false">E48/$E$5</f>
        <v>0.000543890281466762</v>
      </c>
      <c r="G48" s="21" t="n">
        <v>845</v>
      </c>
      <c r="H48" s="22" t="n">
        <v>753</v>
      </c>
      <c r="I48" s="22" t="n">
        <f aca="false">H48+G48</f>
        <v>1598</v>
      </c>
      <c r="J48" s="23" t="n">
        <f aca="false">(E48/I48-1)</f>
        <v>-0.0387984981226533</v>
      </c>
      <c r="K48" s="21" t="n">
        <v>7399</v>
      </c>
      <c r="L48" s="22" t="n">
        <v>7475</v>
      </c>
      <c r="M48" s="22" t="n">
        <f aca="false">L48+K48</f>
        <v>14874</v>
      </c>
      <c r="N48" s="23" t="n">
        <f aca="false">M48/$M$5</f>
        <v>0.000526988982160498</v>
      </c>
      <c r="O48" s="22" t="n">
        <v>6603</v>
      </c>
      <c r="P48" s="22" t="n">
        <v>6742</v>
      </c>
      <c r="Q48" s="22" t="n">
        <f aca="false">P48+O48</f>
        <v>13345</v>
      </c>
      <c r="R48" s="23" t="n">
        <f aca="false">(M48/Q48-1)</f>
        <v>0.114574747096291</v>
      </c>
    </row>
    <row r="49" s="18" customFormat="true" ht="18" hidden="false" customHeight="true" outlineLevel="0" collapsed="false">
      <c r="A49" s="19" t="s">
        <v>97</v>
      </c>
      <c r="B49" s="20" t="s">
        <v>98</v>
      </c>
      <c r="C49" s="21" t="n">
        <v>759</v>
      </c>
      <c r="D49" s="22" t="n">
        <v>659</v>
      </c>
      <c r="E49" s="22" t="n">
        <f aca="false">D49+C49</f>
        <v>1418</v>
      </c>
      <c r="F49" s="23" t="n">
        <f aca="false">E49/$E$5</f>
        <v>0.000502107043697831</v>
      </c>
      <c r="G49" s="21" t="n">
        <v>477</v>
      </c>
      <c r="H49" s="22" t="n">
        <v>452</v>
      </c>
      <c r="I49" s="22" t="n">
        <f aca="false">H49+G49</f>
        <v>929</v>
      </c>
      <c r="J49" s="23" t="n">
        <f aca="false">(E49/I49-1)</f>
        <v>0.526372443487621</v>
      </c>
      <c r="K49" s="21" t="n">
        <v>10051</v>
      </c>
      <c r="L49" s="22" t="n">
        <v>8744</v>
      </c>
      <c r="M49" s="22" t="n">
        <f aca="false">L49+K49</f>
        <v>18795</v>
      </c>
      <c r="N49" s="23" t="n">
        <f aca="false">M49/$M$5</f>
        <v>0.000665910845751416</v>
      </c>
      <c r="O49" s="22" t="n">
        <v>6805</v>
      </c>
      <c r="P49" s="22" t="n">
        <v>6025</v>
      </c>
      <c r="Q49" s="22" t="n">
        <f aca="false">P49+O49</f>
        <v>12830</v>
      </c>
      <c r="R49" s="23" t="n">
        <f aca="false">(M49/Q49-1)</f>
        <v>0.464925954793453</v>
      </c>
    </row>
    <row r="50" s="18" customFormat="true" ht="18" hidden="false" customHeight="true" outlineLevel="0" collapsed="false">
      <c r="A50" s="19" t="s">
        <v>99</v>
      </c>
      <c r="B50" s="20" t="s">
        <v>99</v>
      </c>
      <c r="C50" s="21" t="n">
        <v>680</v>
      </c>
      <c r="D50" s="22" t="n">
        <v>634</v>
      </c>
      <c r="E50" s="22" t="n">
        <f aca="false">D50+C50</f>
        <v>1314</v>
      </c>
      <c r="F50" s="23" t="n">
        <f aca="false">E50/$E$5</f>
        <v>0.000465281139223519</v>
      </c>
      <c r="G50" s="21" t="n">
        <v>621</v>
      </c>
      <c r="H50" s="22" t="n">
        <v>494</v>
      </c>
      <c r="I50" s="22" t="n">
        <f aca="false">H50+G50</f>
        <v>1115</v>
      </c>
      <c r="J50" s="23" t="n">
        <f aca="false">(E50/I50-1)</f>
        <v>0.17847533632287</v>
      </c>
      <c r="K50" s="21" t="n">
        <v>6354</v>
      </c>
      <c r="L50" s="22" t="n">
        <v>6030</v>
      </c>
      <c r="M50" s="22" t="n">
        <f aca="false">L50+K50</f>
        <v>12384</v>
      </c>
      <c r="N50" s="23" t="n">
        <f aca="false">M50/$M$5</f>
        <v>0.000438767752795187</v>
      </c>
      <c r="O50" s="22" t="n">
        <v>6523</v>
      </c>
      <c r="P50" s="22" t="n">
        <v>6494</v>
      </c>
      <c r="Q50" s="22" t="n">
        <f aca="false">P50+O50</f>
        <v>13017</v>
      </c>
      <c r="R50" s="23" t="n">
        <f aca="false">(M50/Q50-1)</f>
        <v>-0.0486287162940769</v>
      </c>
    </row>
    <row r="51" s="18" customFormat="true" ht="18" hidden="false" customHeight="true" outlineLevel="0" collapsed="false">
      <c r="A51" s="19" t="s">
        <v>100</v>
      </c>
      <c r="B51" s="20" t="s">
        <v>100</v>
      </c>
      <c r="C51" s="21" t="n">
        <v>636</v>
      </c>
      <c r="D51" s="22" t="n">
        <v>648</v>
      </c>
      <c r="E51" s="22" t="n">
        <f aca="false">D51+C51</f>
        <v>1284</v>
      </c>
      <c r="F51" s="23" t="n">
        <f aca="false">E51/$E$5</f>
        <v>0.000454658282163621</v>
      </c>
      <c r="G51" s="21" t="n">
        <v>464</v>
      </c>
      <c r="H51" s="22" t="n">
        <v>385</v>
      </c>
      <c r="I51" s="22" t="n">
        <f aca="false">H51+G51</f>
        <v>849</v>
      </c>
      <c r="J51" s="23" t="n">
        <f aca="false">(E51/I51-1)</f>
        <v>0.512367491166078</v>
      </c>
      <c r="K51" s="21" t="n">
        <v>5002</v>
      </c>
      <c r="L51" s="22" t="n">
        <v>5213</v>
      </c>
      <c r="M51" s="22" t="n">
        <f aca="false">L51+K51</f>
        <v>10215</v>
      </c>
      <c r="N51" s="23" t="n">
        <f aca="false">M51/$M$5</f>
        <v>0.000361919621673355</v>
      </c>
      <c r="O51" s="22" t="n">
        <v>4616</v>
      </c>
      <c r="P51" s="22" t="n">
        <v>5049</v>
      </c>
      <c r="Q51" s="22" t="n">
        <f aca="false">P51+O51</f>
        <v>9665</v>
      </c>
      <c r="R51" s="23" t="n">
        <f aca="false">(M51/Q51-1)</f>
        <v>0.0569063631660631</v>
      </c>
    </row>
    <row r="52" s="18" customFormat="true" ht="18" hidden="false" customHeight="true" outlineLevel="0" collapsed="false">
      <c r="A52" s="19" t="s">
        <v>101</v>
      </c>
      <c r="B52" s="20" t="s">
        <v>102</v>
      </c>
      <c r="C52" s="21" t="n">
        <v>656</v>
      </c>
      <c r="D52" s="22" t="n">
        <v>592</v>
      </c>
      <c r="E52" s="22" t="n">
        <f aca="false">D52+C52</f>
        <v>1248</v>
      </c>
      <c r="F52" s="23" t="n">
        <f aca="false">E52/$E$5</f>
        <v>0.000441910853691744</v>
      </c>
      <c r="G52" s="21" t="n">
        <v>818</v>
      </c>
      <c r="H52" s="22" t="n">
        <v>778</v>
      </c>
      <c r="I52" s="22" t="n">
        <f aca="false">H52+G52</f>
        <v>1596</v>
      </c>
      <c r="J52" s="23" t="n">
        <f aca="false">(E52/I52-1)</f>
        <v>-0.218045112781955</v>
      </c>
      <c r="K52" s="21" t="n">
        <v>6374</v>
      </c>
      <c r="L52" s="22" t="n">
        <v>5530</v>
      </c>
      <c r="M52" s="22" t="n">
        <f aca="false">L52+K52</f>
        <v>11904</v>
      </c>
      <c r="N52" s="23" t="n">
        <f aca="false">M52/$M$5</f>
        <v>0.000421761250748862</v>
      </c>
      <c r="O52" s="22" t="n">
        <v>6825</v>
      </c>
      <c r="P52" s="22" t="n">
        <v>6139</v>
      </c>
      <c r="Q52" s="22" t="n">
        <f aca="false">P52+O52</f>
        <v>12964</v>
      </c>
      <c r="R52" s="23" t="n">
        <f aca="false">(M52/Q52-1)</f>
        <v>-0.0817648873804382</v>
      </c>
    </row>
    <row r="53" s="18" customFormat="true" ht="18" hidden="false" customHeight="true" outlineLevel="0" collapsed="false">
      <c r="A53" s="19" t="s">
        <v>66</v>
      </c>
      <c r="B53" s="20" t="s">
        <v>103</v>
      </c>
      <c r="C53" s="21" t="n">
        <v>518</v>
      </c>
      <c r="D53" s="22" t="n">
        <v>607</v>
      </c>
      <c r="E53" s="22" t="n">
        <f aca="false">D53+C53</f>
        <v>1125</v>
      </c>
      <c r="F53" s="23" t="n">
        <f aca="false">E53/$E$5</f>
        <v>0.000398357139746163</v>
      </c>
      <c r="G53" s="21" t="n">
        <v>521</v>
      </c>
      <c r="H53" s="22" t="n">
        <v>540</v>
      </c>
      <c r="I53" s="22" t="n">
        <f aca="false">H53+G53</f>
        <v>1061</v>
      </c>
      <c r="J53" s="23" t="n">
        <f aca="false">(E53/I53-1)</f>
        <v>0.0603204524033931</v>
      </c>
      <c r="K53" s="21" t="n">
        <v>6048</v>
      </c>
      <c r="L53" s="22" t="n">
        <v>6410</v>
      </c>
      <c r="M53" s="22" t="n">
        <f aca="false">L53+K53</f>
        <v>12458</v>
      </c>
      <c r="N53" s="23" t="n">
        <f aca="false">M53/$M$5</f>
        <v>0.000441389588527329</v>
      </c>
      <c r="O53" s="22" t="n">
        <v>6077</v>
      </c>
      <c r="P53" s="22" t="n">
        <v>6431</v>
      </c>
      <c r="Q53" s="22" t="n">
        <f aca="false">P53+O53</f>
        <v>12508</v>
      </c>
      <c r="R53" s="23" t="n">
        <f aca="false">(M53/Q53-1)</f>
        <v>-0.00399744163735205</v>
      </c>
    </row>
    <row r="54" s="18" customFormat="true" ht="18" hidden="false" customHeight="true" outlineLevel="0" collapsed="false">
      <c r="A54" s="19" t="s">
        <v>104</v>
      </c>
      <c r="B54" s="20" t="s">
        <v>105</v>
      </c>
      <c r="C54" s="21" t="n">
        <v>499</v>
      </c>
      <c r="D54" s="22" t="n">
        <v>517</v>
      </c>
      <c r="E54" s="22" t="n">
        <f aca="false">D54+C54</f>
        <v>1016</v>
      </c>
      <c r="F54" s="23" t="n">
        <f aca="false">E54/$E$5</f>
        <v>0.000359760759095202</v>
      </c>
      <c r="G54" s="21" t="n">
        <v>75</v>
      </c>
      <c r="H54" s="22"/>
      <c r="I54" s="22" t="n">
        <f aca="false">H54+G54</f>
        <v>75</v>
      </c>
      <c r="J54" s="23" t="n">
        <f aca="false">(E54/I54-1)</f>
        <v>12.5466666666667</v>
      </c>
      <c r="K54" s="21" t="n">
        <v>4971</v>
      </c>
      <c r="L54" s="22" t="n">
        <v>4977</v>
      </c>
      <c r="M54" s="22" t="n">
        <f aca="false">L54+K54</f>
        <v>9948</v>
      </c>
      <c r="N54" s="23" t="n">
        <f aca="false">M54/$M$5</f>
        <v>0.000352459754910087</v>
      </c>
      <c r="O54" s="22" t="n">
        <v>376</v>
      </c>
      <c r="P54" s="22" t="n">
        <v>321</v>
      </c>
      <c r="Q54" s="22" t="n">
        <f aca="false">P54+O54</f>
        <v>697</v>
      </c>
      <c r="R54" s="23" t="n">
        <f aca="false">(M54/Q54-1)</f>
        <v>13.2725968436155</v>
      </c>
    </row>
    <row r="55" s="18" customFormat="true" ht="18" hidden="false" customHeight="true" outlineLevel="0" collapsed="false">
      <c r="A55" s="19" t="s">
        <v>106</v>
      </c>
      <c r="B55" s="20" t="s">
        <v>107</v>
      </c>
      <c r="C55" s="21" t="n">
        <v>452</v>
      </c>
      <c r="D55" s="22" t="n">
        <v>490</v>
      </c>
      <c r="E55" s="22" t="n">
        <f aca="false">D55+C55</f>
        <v>942</v>
      </c>
      <c r="F55" s="23" t="n">
        <f aca="false">E55/$E$5</f>
        <v>0.000333557711680787</v>
      </c>
      <c r="G55" s="21" t="n">
        <v>728</v>
      </c>
      <c r="H55" s="22" t="n">
        <v>652</v>
      </c>
      <c r="I55" s="22" t="n">
        <f aca="false">H55+G55</f>
        <v>1380</v>
      </c>
      <c r="J55" s="23" t="n">
        <f aca="false">(E55/I55-1)</f>
        <v>-0.317391304347826</v>
      </c>
      <c r="K55" s="21" t="n">
        <v>5134</v>
      </c>
      <c r="L55" s="22" t="n">
        <v>4944</v>
      </c>
      <c r="M55" s="22" t="n">
        <f aca="false">L55+K55</f>
        <v>10078</v>
      </c>
      <c r="N55" s="23" t="n">
        <f aca="false">M55/$M$5</f>
        <v>0.000357065682547634</v>
      </c>
      <c r="O55" s="22" t="n">
        <v>9567</v>
      </c>
      <c r="P55" s="22" t="n">
        <v>8838</v>
      </c>
      <c r="Q55" s="22" t="n">
        <f aca="false">P55+O55</f>
        <v>18405</v>
      </c>
      <c r="R55" s="23" t="n">
        <f aca="false">(M55/Q55-1)</f>
        <v>-0.452431404509644</v>
      </c>
    </row>
    <row r="56" s="18" customFormat="true" ht="18" hidden="false" customHeight="true" outlineLevel="0" collapsed="false">
      <c r="A56" s="19" t="s">
        <v>80</v>
      </c>
      <c r="B56" s="20" t="s">
        <v>108</v>
      </c>
      <c r="C56" s="21" t="n">
        <v>425</v>
      </c>
      <c r="D56" s="22" t="n">
        <v>423</v>
      </c>
      <c r="E56" s="22" t="n">
        <f aca="false">D56+C56</f>
        <v>848</v>
      </c>
      <c r="F56" s="23" t="n">
        <f aca="false">E56/$E$5</f>
        <v>0.000300272759559775</v>
      </c>
      <c r="G56" s="21" t="n">
        <v>498</v>
      </c>
      <c r="H56" s="22" t="n">
        <v>500</v>
      </c>
      <c r="I56" s="22" t="n">
        <f aca="false">H56+G56</f>
        <v>998</v>
      </c>
      <c r="J56" s="23" t="n">
        <f aca="false">(E56/I56-1)</f>
        <v>-0.150300601202405</v>
      </c>
      <c r="K56" s="21" t="n">
        <v>3554</v>
      </c>
      <c r="L56" s="22" t="n">
        <v>3507</v>
      </c>
      <c r="M56" s="22" t="n">
        <f aca="false">L56+K56</f>
        <v>7061</v>
      </c>
      <c r="N56" s="23" t="n">
        <f aca="false">M56/$M$5</f>
        <v>0.000250172731143961</v>
      </c>
      <c r="O56" s="22" t="n">
        <v>3237</v>
      </c>
      <c r="P56" s="22" t="n">
        <v>3662</v>
      </c>
      <c r="Q56" s="22" t="n">
        <f aca="false">P56+O56</f>
        <v>6899</v>
      </c>
      <c r="R56" s="23" t="n">
        <f aca="false">(M56/Q56-1)</f>
        <v>0.0234816640092768</v>
      </c>
    </row>
    <row r="57" s="18" customFormat="true" ht="18" hidden="false" customHeight="true" outlineLevel="0" collapsed="false">
      <c r="A57" s="19" t="s">
        <v>109</v>
      </c>
      <c r="B57" s="20" t="s">
        <v>109</v>
      </c>
      <c r="C57" s="21" t="n">
        <v>417</v>
      </c>
      <c r="D57" s="22" t="n">
        <v>405</v>
      </c>
      <c r="E57" s="22" t="n">
        <f aca="false">D57+C57</f>
        <v>822</v>
      </c>
      <c r="F57" s="23" t="n">
        <f aca="false">E57/$E$5</f>
        <v>0.000291066283441197</v>
      </c>
      <c r="G57" s="21" t="n">
        <v>502</v>
      </c>
      <c r="H57" s="22" t="n">
        <v>487</v>
      </c>
      <c r="I57" s="22" t="n">
        <f aca="false">H57+G57</f>
        <v>989</v>
      </c>
      <c r="J57" s="23" t="n">
        <f aca="false">(E57/I57-1)</f>
        <v>-0.168857431749242</v>
      </c>
      <c r="K57" s="21" t="n">
        <v>4293</v>
      </c>
      <c r="L57" s="22" t="n">
        <v>4217</v>
      </c>
      <c r="M57" s="22" t="n">
        <f aca="false">L57+K57</f>
        <v>8510</v>
      </c>
      <c r="N57" s="23" t="n">
        <f aca="false">M57/$M$5</f>
        <v>0.000301511109196305</v>
      </c>
      <c r="O57" s="22" t="n">
        <v>5776</v>
      </c>
      <c r="P57" s="22" t="n">
        <v>5166</v>
      </c>
      <c r="Q57" s="22" t="n">
        <f aca="false">P57+O57</f>
        <v>10942</v>
      </c>
      <c r="R57" s="23" t="n">
        <f aca="false">(M57/Q57-1)</f>
        <v>-0.222262840431365</v>
      </c>
    </row>
    <row r="58" s="18" customFormat="true" ht="18" hidden="false" customHeight="true" outlineLevel="0" collapsed="false">
      <c r="A58" s="19" t="s">
        <v>110</v>
      </c>
      <c r="B58" s="20" t="s">
        <v>110</v>
      </c>
      <c r="C58" s="21" t="n">
        <v>380</v>
      </c>
      <c r="D58" s="22" t="n">
        <v>383</v>
      </c>
      <c r="E58" s="22" t="n">
        <f aca="false">D58+C58</f>
        <v>763</v>
      </c>
      <c r="F58" s="23" t="n">
        <f aca="false">E58/$E$5</f>
        <v>0.000270174664556731</v>
      </c>
      <c r="G58" s="21" t="n">
        <v>301</v>
      </c>
      <c r="H58" s="22" t="n">
        <v>339</v>
      </c>
      <c r="I58" s="22" t="n">
        <f aca="false">H58+G58</f>
        <v>640</v>
      </c>
      <c r="J58" s="23" t="n">
        <f aca="false">(E58/I58-1)</f>
        <v>0.1921875</v>
      </c>
      <c r="K58" s="21" t="n">
        <v>3986</v>
      </c>
      <c r="L58" s="22" t="n">
        <v>4409</v>
      </c>
      <c r="M58" s="22" t="n">
        <f aca="false">L58+K58</f>
        <v>8395</v>
      </c>
      <c r="N58" s="23" t="n">
        <f aca="false">M58/$M$5</f>
        <v>0.000297436634747706</v>
      </c>
      <c r="O58" s="22" t="n">
        <v>3954</v>
      </c>
      <c r="P58" s="22" t="n">
        <v>4570</v>
      </c>
      <c r="Q58" s="22" t="n">
        <f aca="false">P58+O58</f>
        <v>8524</v>
      </c>
      <c r="R58" s="23" t="n">
        <f aca="false">(M58/Q58-1)</f>
        <v>-0.0151337400281558</v>
      </c>
    </row>
    <row r="59" s="18" customFormat="true" ht="18" hidden="false" customHeight="true" outlineLevel="0" collapsed="false">
      <c r="A59" s="19" t="s">
        <v>111</v>
      </c>
      <c r="B59" s="20" t="s">
        <v>112</v>
      </c>
      <c r="C59" s="21" t="n">
        <v>349</v>
      </c>
      <c r="D59" s="22" t="n">
        <v>352</v>
      </c>
      <c r="E59" s="22" t="n">
        <f aca="false">D59+C59</f>
        <v>701</v>
      </c>
      <c r="F59" s="23" t="n">
        <f aca="false">E59/$E$5</f>
        <v>0.000248220759966276</v>
      </c>
      <c r="G59" s="21" t="n">
        <v>487</v>
      </c>
      <c r="H59" s="22" t="n">
        <v>485</v>
      </c>
      <c r="I59" s="22" t="n">
        <f aca="false">H59+G59</f>
        <v>972</v>
      </c>
      <c r="J59" s="23" t="n">
        <f aca="false">(E59/I59-1)</f>
        <v>-0.27880658436214</v>
      </c>
      <c r="K59" s="21" t="n">
        <v>4746</v>
      </c>
      <c r="L59" s="22" t="n">
        <v>4162</v>
      </c>
      <c r="M59" s="22" t="n">
        <f aca="false">L59+K59</f>
        <v>8908</v>
      </c>
      <c r="N59" s="23" t="n">
        <f aca="false">M59/$M$5</f>
        <v>0.000315612333809716</v>
      </c>
      <c r="O59" s="22" t="n">
        <v>6780</v>
      </c>
      <c r="P59" s="22" t="n">
        <v>6648</v>
      </c>
      <c r="Q59" s="22" t="n">
        <f aca="false">P59+O59</f>
        <v>13428</v>
      </c>
      <c r="R59" s="23" t="n">
        <f aca="false">(M59/Q59-1)</f>
        <v>-0.336610068513554</v>
      </c>
    </row>
    <row r="60" s="18" customFormat="true" ht="18" hidden="false" customHeight="true" outlineLevel="0" collapsed="false">
      <c r="A60" s="19" t="s">
        <v>113</v>
      </c>
      <c r="B60" s="20" t="s">
        <v>113</v>
      </c>
      <c r="C60" s="21" t="n">
        <v>346</v>
      </c>
      <c r="D60" s="22" t="n">
        <v>337</v>
      </c>
      <c r="E60" s="22" t="n">
        <f aca="false">D60+C60</f>
        <v>683</v>
      </c>
      <c r="F60" s="23" t="n">
        <f aca="false">E60/$E$5</f>
        <v>0.000241847045730337</v>
      </c>
      <c r="G60" s="21" t="n">
        <v>370</v>
      </c>
      <c r="H60" s="22" t="n">
        <v>301</v>
      </c>
      <c r="I60" s="22" t="n">
        <f aca="false">H60+G60</f>
        <v>671</v>
      </c>
      <c r="J60" s="23" t="n">
        <f aca="false">(E60/I60-1)</f>
        <v>0.0178837555886737</v>
      </c>
      <c r="K60" s="21" t="n">
        <v>6757</v>
      </c>
      <c r="L60" s="22" t="n">
        <v>6609</v>
      </c>
      <c r="M60" s="22" t="n">
        <f aca="false">L60+K60</f>
        <v>13366</v>
      </c>
      <c r="N60" s="23" t="n">
        <f aca="false">M60/$M$5</f>
        <v>0.00047356022156496</v>
      </c>
      <c r="O60" s="22" t="n">
        <v>5585</v>
      </c>
      <c r="P60" s="22" t="n">
        <v>6137</v>
      </c>
      <c r="Q60" s="22" t="n">
        <f aca="false">P60+O60</f>
        <v>11722</v>
      </c>
      <c r="R60" s="23" t="n">
        <f aca="false">(M60/Q60-1)</f>
        <v>0.140249104248422</v>
      </c>
    </row>
    <row r="61" s="18" customFormat="true" ht="18" hidden="false" customHeight="true" outlineLevel="0" collapsed="false">
      <c r="A61" s="19" t="s">
        <v>114</v>
      </c>
      <c r="B61" s="20" t="s">
        <v>114</v>
      </c>
      <c r="C61" s="21" t="n">
        <v>342</v>
      </c>
      <c r="D61" s="22" t="n">
        <v>220</v>
      </c>
      <c r="E61" s="22" t="n">
        <f aca="false">D61+C61</f>
        <v>562</v>
      </c>
      <c r="F61" s="23" t="n">
        <f aca="false">E61/$E$5</f>
        <v>0.000199001522255417</v>
      </c>
      <c r="G61" s="21"/>
      <c r="H61" s="22"/>
      <c r="I61" s="22" t="n">
        <f aca="false">H61+G61</f>
        <v>0</v>
      </c>
      <c r="J61" s="23" t="e">
        <f aca="false">(E61/I61-1)</f>
        <v>#DIV/0!</v>
      </c>
      <c r="K61" s="21" t="n">
        <v>1024</v>
      </c>
      <c r="L61" s="22" t="n">
        <v>875</v>
      </c>
      <c r="M61" s="22" t="n">
        <f aca="false">L61+K61</f>
        <v>1899</v>
      </c>
      <c r="N61" s="23" t="n">
        <f aca="false">M61/$M$5</f>
        <v>6.72819737207736E-005</v>
      </c>
      <c r="O61" s="22" t="n">
        <v>219</v>
      </c>
      <c r="P61" s="22" t="n">
        <v>135</v>
      </c>
      <c r="Q61" s="22" t="n">
        <f aca="false">P61+O61</f>
        <v>354</v>
      </c>
      <c r="R61" s="23" t="n">
        <f aca="false">(M61/Q61-1)</f>
        <v>4.36440677966102</v>
      </c>
    </row>
    <row r="62" s="18" customFormat="true" ht="18" hidden="false" customHeight="true" outlineLevel="0" collapsed="false">
      <c r="A62" s="19" t="s">
        <v>115</v>
      </c>
      <c r="B62" s="20" t="s">
        <v>116</v>
      </c>
      <c r="C62" s="21" t="n">
        <v>214</v>
      </c>
      <c r="D62" s="22" t="n">
        <v>332</v>
      </c>
      <c r="E62" s="22" t="n">
        <f aca="false">D62+C62</f>
        <v>546</v>
      </c>
      <c r="F62" s="23" t="n">
        <f aca="false">E62/$E$5</f>
        <v>0.000193335998490138</v>
      </c>
      <c r="G62" s="21" t="n">
        <v>471</v>
      </c>
      <c r="H62" s="22" t="n">
        <v>572</v>
      </c>
      <c r="I62" s="22" t="n">
        <f aca="false">H62+G62</f>
        <v>1043</v>
      </c>
      <c r="J62" s="23" t="n">
        <f aca="false">(E62/I62-1)</f>
        <v>-0.476510067114094</v>
      </c>
      <c r="K62" s="21" t="n">
        <v>3660</v>
      </c>
      <c r="L62" s="22" t="n">
        <v>4778</v>
      </c>
      <c r="M62" s="22" t="n">
        <f aca="false">L62+K62</f>
        <v>8438</v>
      </c>
      <c r="N62" s="23" t="n">
        <f aca="false">M62/$M$5</f>
        <v>0.000298960133889356</v>
      </c>
      <c r="O62" s="22" t="n">
        <v>4396</v>
      </c>
      <c r="P62" s="22" t="n">
        <v>5582</v>
      </c>
      <c r="Q62" s="22" t="n">
        <f aca="false">P62+O62</f>
        <v>9978</v>
      </c>
      <c r="R62" s="23" t="n">
        <f aca="false">(M62/Q62-1)</f>
        <v>-0.154339547003407</v>
      </c>
    </row>
    <row r="63" s="18" customFormat="true" ht="18" hidden="false" customHeight="true" outlineLevel="0" collapsed="false">
      <c r="A63" s="19" t="s">
        <v>117</v>
      </c>
      <c r="B63" s="20" t="s">
        <v>118</v>
      </c>
      <c r="C63" s="21" t="n">
        <v>251</v>
      </c>
      <c r="D63" s="22" t="n">
        <v>256</v>
      </c>
      <c r="E63" s="22" t="n">
        <f aca="false">D63+C63</f>
        <v>507</v>
      </c>
      <c r="F63" s="23" t="n">
        <f aca="false">E63/$E$5</f>
        <v>0.000179526284312271</v>
      </c>
      <c r="G63" s="21" t="n">
        <v>22</v>
      </c>
      <c r="H63" s="22" t="n">
        <v>21</v>
      </c>
      <c r="I63" s="22" t="n">
        <f aca="false">H63+G63</f>
        <v>43</v>
      </c>
      <c r="J63" s="23" t="n">
        <f aca="false">(E63/I63-1)</f>
        <v>10.7906976744186</v>
      </c>
      <c r="K63" s="21" t="n">
        <v>1037</v>
      </c>
      <c r="L63" s="22" t="n">
        <v>953</v>
      </c>
      <c r="M63" s="22" t="n">
        <f aca="false">L63+K63</f>
        <v>1990</v>
      </c>
      <c r="N63" s="23" t="n">
        <f aca="false">M63/$M$5</f>
        <v>7.0506123067056E-005</v>
      </c>
      <c r="O63" s="22" t="n">
        <v>1046</v>
      </c>
      <c r="P63" s="22" t="n">
        <v>974</v>
      </c>
      <c r="Q63" s="22" t="n">
        <f aca="false">P63+O63</f>
        <v>2020</v>
      </c>
      <c r="R63" s="23" t="n">
        <f aca="false">(M63/Q63-1)</f>
        <v>-0.0148514851485149</v>
      </c>
    </row>
    <row r="64" s="18" customFormat="true" ht="18" hidden="false" customHeight="true" outlineLevel="0" collapsed="false">
      <c r="A64" s="19" t="s">
        <v>119</v>
      </c>
      <c r="B64" s="20" t="s">
        <v>120</v>
      </c>
      <c r="C64" s="21" t="n">
        <v>189</v>
      </c>
      <c r="D64" s="22" t="n">
        <v>242</v>
      </c>
      <c r="E64" s="22" t="n">
        <f aca="false">D64+C64</f>
        <v>431</v>
      </c>
      <c r="F64" s="23" t="n">
        <f aca="false">E64/$E$5</f>
        <v>0.000152615046427197</v>
      </c>
      <c r="G64" s="21"/>
      <c r="H64" s="22"/>
      <c r="I64" s="22" t="n">
        <f aca="false">H64+G64</f>
        <v>0</v>
      </c>
      <c r="J64" s="23" t="e">
        <f aca="false">(E64/I64-1)</f>
        <v>#DIV/0!</v>
      </c>
      <c r="K64" s="21" t="n">
        <v>539</v>
      </c>
      <c r="L64" s="22" t="n">
        <v>627</v>
      </c>
      <c r="M64" s="22" t="n">
        <f aca="false">L64+K64</f>
        <v>1166</v>
      </c>
      <c r="N64" s="23" t="n">
        <f aca="false">M64/$M$5</f>
        <v>4.13116278875313E-005</v>
      </c>
      <c r="O64" s="22"/>
      <c r="P64" s="22"/>
      <c r="Q64" s="22" t="n">
        <f aca="false">P64+O64</f>
        <v>0</v>
      </c>
      <c r="R64" s="23" t="e">
        <f aca="false">(M64/Q64-1)</f>
        <v>#DIV/0!</v>
      </c>
    </row>
    <row r="65" s="18" customFormat="true" ht="18" hidden="false" customHeight="true" outlineLevel="0" collapsed="false">
      <c r="A65" s="19" t="s">
        <v>121</v>
      </c>
      <c r="B65" s="20" t="s">
        <v>121</v>
      </c>
      <c r="C65" s="21" t="n">
        <v>173</v>
      </c>
      <c r="D65" s="22" t="n">
        <v>252</v>
      </c>
      <c r="E65" s="22" t="n">
        <f aca="false">D65+C65</f>
        <v>425</v>
      </c>
      <c r="F65" s="23" t="n">
        <f aca="false">E65/$E$5</f>
        <v>0.000150490475015217</v>
      </c>
      <c r="G65" s="21" t="n">
        <v>297</v>
      </c>
      <c r="H65" s="22" t="n">
        <v>379</v>
      </c>
      <c r="I65" s="22" t="n">
        <f aca="false">H65+G65</f>
        <v>676</v>
      </c>
      <c r="J65" s="23" t="n">
        <f aca="false">(E65/I65-1)</f>
        <v>-0.371301775147929</v>
      </c>
      <c r="K65" s="21" t="n">
        <v>2294</v>
      </c>
      <c r="L65" s="22" t="n">
        <v>2644</v>
      </c>
      <c r="M65" s="22" t="n">
        <f aca="false">L65+K65</f>
        <v>4938</v>
      </c>
      <c r="N65" s="23" t="n">
        <f aca="false">M65/$M$5</f>
        <v>0.000174954389801569</v>
      </c>
      <c r="O65" s="22" t="n">
        <v>1405</v>
      </c>
      <c r="P65" s="22" t="n">
        <v>1626</v>
      </c>
      <c r="Q65" s="22" t="n">
        <f aca="false">P65+O65</f>
        <v>3031</v>
      </c>
      <c r="R65" s="23" t="n">
        <f aca="false">(M65/Q65-1)</f>
        <v>0.629165291982844</v>
      </c>
    </row>
    <row r="66" s="18" customFormat="true" ht="18" hidden="false" customHeight="true" outlineLevel="0" collapsed="false">
      <c r="A66" s="19" t="s">
        <v>122</v>
      </c>
      <c r="B66" s="20" t="s">
        <v>122</v>
      </c>
      <c r="C66" s="21" t="n">
        <v>204</v>
      </c>
      <c r="D66" s="22" t="n">
        <v>212</v>
      </c>
      <c r="E66" s="22" t="n">
        <f aca="false">D66+C66</f>
        <v>416</v>
      </c>
      <c r="F66" s="23" t="n">
        <f aca="false">E66/$E$5</f>
        <v>0.000147303617897248</v>
      </c>
      <c r="G66" s="21" t="n">
        <v>184</v>
      </c>
      <c r="H66" s="22" t="n">
        <v>163</v>
      </c>
      <c r="I66" s="22" t="n">
        <f aca="false">H66+G66</f>
        <v>347</v>
      </c>
      <c r="J66" s="23" t="n">
        <f aca="false">(E66/I66-1)</f>
        <v>0.198847262247839</v>
      </c>
      <c r="K66" s="21" t="n">
        <v>2184</v>
      </c>
      <c r="L66" s="22" t="n">
        <v>2297</v>
      </c>
      <c r="M66" s="22" t="n">
        <f aca="false">L66+K66</f>
        <v>4481</v>
      </c>
      <c r="N66" s="23" t="n">
        <f aca="false">M66/$M$5</f>
        <v>0.000158762782644964</v>
      </c>
      <c r="O66" s="22" t="n">
        <v>2631</v>
      </c>
      <c r="P66" s="22" t="n">
        <v>2403</v>
      </c>
      <c r="Q66" s="22" t="n">
        <f aca="false">P66+O66</f>
        <v>5034</v>
      </c>
      <c r="R66" s="23" t="n">
        <f aca="false">(M66/Q66-1)</f>
        <v>-0.109852999602702</v>
      </c>
    </row>
    <row r="67" s="18" customFormat="true" ht="18" hidden="false" customHeight="true" outlineLevel="0" collapsed="false">
      <c r="A67" s="19" t="s">
        <v>123</v>
      </c>
      <c r="B67" s="20" t="s">
        <v>124</v>
      </c>
      <c r="C67" s="21" t="n">
        <v>187</v>
      </c>
      <c r="D67" s="22" t="n">
        <v>216</v>
      </c>
      <c r="E67" s="22" t="n">
        <f aca="false">D67+C67</f>
        <v>403</v>
      </c>
      <c r="F67" s="23" t="n">
        <f aca="false">E67/$E$5</f>
        <v>0.000142700379837959</v>
      </c>
      <c r="G67" s="21" t="n">
        <v>221</v>
      </c>
      <c r="H67" s="22" t="n">
        <v>248</v>
      </c>
      <c r="I67" s="22" t="n">
        <f aca="false">H67+G67</f>
        <v>469</v>
      </c>
      <c r="J67" s="23" t="n">
        <f aca="false">(E67/I67-1)</f>
        <v>-0.140724946695096</v>
      </c>
      <c r="K67" s="21" t="n">
        <v>2459</v>
      </c>
      <c r="L67" s="22" t="n">
        <v>2796</v>
      </c>
      <c r="M67" s="22" t="n">
        <f aca="false">L67+K67</f>
        <v>5255</v>
      </c>
      <c r="N67" s="23" t="n">
        <f aca="false">M67/$M$5</f>
        <v>0.000186185767194663</v>
      </c>
      <c r="O67" s="22" t="n">
        <v>2737</v>
      </c>
      <c r="P67" s="22" t="n">
        <v>3375</v>
      </c>
      <c r="Q67" s="22" t="n">
        <f aca="false">P67+O67</f>
        <v>6112</v>
      </c>
      <c r="R67" s="23" t="n">
        <f aca="false">(M67/Q67-1)</f>
        <v>-0.140215968586387</v>
      </c>
    </row>
    <row r="68" s="18" customFormat="true" ht="18" hidden="false" customHeight="true" outlineLevel="0" collapsed="false">
      <c r="A68" s="19" t="s">
        <v>125</v>
      </c>
      <c r="B68" s="20" t="s">
        <v>126</v>
      </c>
      <c r="C68" s="21" t="n">
        <v>153</v>
      </c>
      <c r="D68" s="22" t="n">
        <v>242</v>
      </c>
      <c r="E68" s="22" t="n">
        <f aca="false">D68+C68</f>
        <v>395</v>
      </c>
      <c r="F68" s="23" t="n">
        <f aca="false">E68/$E$5</f>
        <v>0.00013986761795532</v>
      </c>
      <c r="G68" s="21" t="n">
        <v>214</v>
      </c>
      <c r="H68" s="22" t="n">
        <v>242</v>
      </c>
      <c r="I68" s="22" t="n">
        <f aca="false">H68+G68</f>
        <v>456</v>
      </c>
      <c r="J68" s="23" t="n">
        <f aca="false">(E68/I68-1)</f>
        <v>-0.133771929824561</v>
      </c>
      <c r="K68" s="21" t="n">
        <v>2376</v>
      </c>
      <c r="L68" s="22" t="n">
        <v>2495</v>
      </c>
      <c r="M68" s="22" t="n">
        <f aca="false">L68+K68</f>
        <v>4871</v>
      </c>
      <c r="N68" s="23" t="n">
        <f aca="false">M68/$M$5</f>
        <v>0.000172580565557603</v>
      </c>
      <c r="O68" s="22" t="n">
        <v>1424</v>
      </c>
      <c r="P68" s="22" t="n">
        <v>1500</v>
      </c>
      <c r="Q68" s="22" t="n">
        <f aca="false">P68+O68</f>
        <v>2924</v>
      </c>
      <c r="R68" s="23" t="n">
        <f aca="false">(M68/Q68-1)</f>
        <v>0.665868673050616</v>
      </c>
    </row>
    <row r="69" s="18" customFormat="true" ht="18" hidden="false" customHeight="true" outlineLevel="0" collapsed="false">
      <c r="A69" s="19" t="s">
        <v>127</v>
      </c>
      <c r="B69" s="20" t="s">
        <v>127</v>
      </c>
      <c r="C69" s="21" t="n">
        <v>200</v>
      </c>
      <c r="D69" s="22" t="n">
        <v>188</v>
      </c>
      <c r="E69" s="22" t="n">
        <f aca="false">D69+C69</f>
        <v>388</v>
      </c>
      <c r="F69" s="23" t="n">
        <f aca="false">E69/$E$5</f>
        <v>0.00013738895130801</v>
      </c>
      <c r="G69" s="21" t="n">
        <v>201</v>
      </c>
      <c r="H69" s="22" t="n">
        <v>299</v>
      </c>
      <c r="I69" s="22" t="n">
        <f aca="false">H69+G69</f>
        <v>500</v>
      </c>
      <c r="J69" s="23" t="n">
        <f aca="false">(E69/I69-1)</f>
        <v>-0.224</v>
      </c>
      <c r="K69" s="21" t="n">
        <v>3011</v>
      </c>
      <c r="L69" s="22" t="n">
        <v>3145</v>
      </c>
      <c r="M69" s="22" t="n">
        <f aca="false">L69+K69</f>
        <v>6156</v>
      </c>
      <c r="N69" s="23" t="n">
        <f aca="false">M69/$M$5</f>
        <v>0.000218108388744119</v>
      </c>
      <c r="O69" s="22" t="n">
        <v>3306</v>
      </c>
      <c r="P69" s="22" t="n">
        <v>3181</v>
      </c>
      <c r="Q69" s="22" t="n">
        <f aca="false">P69+O69</f>
        <v>6487</v>
      </c>
      <c r="R69" s="23" t="n">
        <f aca="false">(M69/Q69-1)</f>
        <v>-0.0510251271774318</v>
      </c>
    </row>
    <row r="70" s="18" customFormat="true" ht="18" hidden="false" customHeight="true" outlineLevel="0" collapsed="false">
      <c r="A70" s="19" t="s">
        <v>128</v>
      </c>
      <c r="B70" s="20" t="s">
        <v>129</v>
      </c>
      <c r="C70" s="21" t="n">
        <v>166</v>
      </c>
      <c r="D70" s="22" t="n">
        <v>159</v>
      </c>
      <c r="E70" s="22" t="n">
        <f aca="false">D70+C70</f>
        <v>325</v>
      </c>
      <c r="F70" s="23" t="n">
        <f aca="false">E70/$E$5</f>
        <v>0.000115080951482225</v>
      </c>
      <c r="G70" s="21" t="n">
        <v>90</v>
      </c>
      <c r="H70" s="22" t="n">
        <v>82</v>
      </c>
      <c r="I70" s="22" t="n">
        <f aca="false">H70+G70</f>
        <v>172</v>
      </c>
      <c r="J70" s="23" t="n">
        <f aca="false">(E70/I70-1)</f>
        <v>0.88953488372093</v>
      </c>
      <c r="K70" s="21" t="n">
        <v>2013</v>
      </c>
      <c r="L70" s="22" t="n">
        <v>1646</v>
      </c>
      <c r="M70" s="22" t="n">
        <f aca="false">L70+K70</f>
        <v>3659</v>
      </c>
      <c r="N70" s="23" t="n">
        <f aca="false">M70/$M$5</f>
        <v>0.000129639147890632</v>
      </c>
      <c r="O70" s="22" t="n">
        <v>1726</v>
      </c>
      <c r="P70" s="22" t="n">
        <v>1405</v>
      </c>
      <c r="Q70" s="22" t="n">
        <f aca="false">P70+O70</f>
        <v>3131</v>
      </c>
      <c r="R70" s="23" t="n">
        <f aca="false">(M70/Q70-1)</f>
        <v>0.168636218460556</v>
      </c>
    </row>
    <row r="71" s="18" customFormat="true" ht="18" hidden="false" customHeight="true" outlineLevel="0" collapsed="false">
      <c r="A71" s="19" t="s">
        <v>130</v>
      </c>
      <c r="B71" s="20" t="s">
        <v>131</v>
      </c>
      <c r="C71" s="21" t="n">
        <v>159</v>
      </c>
      <c r="D71" s="22" t="n">
        <v>135</v>
      </c>
      <c r="E71" s="22" t="n">
        <f aca="false">D71+C71</f>
        <v>294</v>
      </c>
      <c r="F71" s="23" t="n">
        <f aca="false">E71/$E$5</f>
        <v>0.000104103999186997</v>
      </c>
      <c r="G71" s="21" t="n">
        <v>173</v>
      </c>
      <c r="H71" s="22" t="n">
        <v>140</v>
      </c>
      <c r="I71" s="22" t="n">
        <f aca="false">H71+G71</f>
        <v>313</v>
      </c>
      <c r="J71" s="23" t="n">
        <f aca="false">(E71/I71-1)</f>
        <v>-0.060702875399361</v>
      </c>
      <c r="K71" s="21" t="n">
        <v>1355</v>
      </c>
      <c r="L71" s="22" t="n">
        <v>1320</v>
      </c>
      <c r="M71" s="22" t="n">
        <f aca="false">L71+K71</f>
        <v>2675</v>
      </c>
      <c r="N71" s="23" t="n">
        <f aca="false">M71/$M$5</f>
        <v>9.47758186956658E-005</v>
      </c>
      <c r="O71" s="22" t="n">
        <v>1231</v>
      </c>
      <c r="P71" s="22" t="n">
        <v>1029</v>
      </c>
      <c r="Q71" s="22" t="n">
        <f aca="false">P71+O71</f>
        <v>2260</v>
      </c>
      <c r="R71" s="23" t="n">
        <f aca="false">(M71/Q71-1)</f>
        <v>0.183628318584071</v>
      </c>
    </row>
    <row r="72" s="18" customFormat="true" ht="18" hidden="false" customHeight="true" outlineLevel="0" collapsed="false">
      <c r="A72" s="19" t="s">
        <v>132</v>
      </c>
      <c r="B72" s="20" t="s">
        <v>132</v>
      </c>
      <c r="C72" s="21" t="n">
        <v>150</v>
      </c>
      <c r="D72" s="22" t="n">
        <v>137</v>
      </c>
      <c r="E72" s="22" t="n">
        <f aca="false">D72+C72</f>
        <v>287</v>
      </c>
      <c r="F72" s="23" t="n">
        <f aca="false">E72/$E$5</f>
        <v>0.000101625332539688</v>
      </c>
      <c r="G72" s="21" t="n">
        <v>170</v>
      </c>
      <c r="H72" s="22" t="n">
        <v>134</v>
      </c>
      <c r="I72" s="22" t="n">
        <f aca="false">H72+G72</f>
        <v>304</v>
      </c>
      <c r="J72" s="23" t="n">
        <f aca="false">(E72/I72-1)</f>
        <v>-0.055921052631579</v>
      </c>
      <c r="K72" s="21" t="n">
        <v>1319</v>
      </c>
      <c r="L72" s="22" t="n">
        <v>1311</v>
      </c>
      <c r="M72" s="22" t="n">
        <f aca="false">L72+K72</f>
        <v>2630</v>
      </c>
      <c r="N72" s="23" t="n">
        <f aca="false">M72/$M$5</f>
        <v>9.31814591288228E-005</v>
      </c>
      <c r="O72" s="22" t="n">
        <v>287</v>
      </c>
      <c r="P72" s="22" t="n">
        <v>303</v>
      </c>
      <c r="Q72" s="22" t="n">
        <f aca="false">P72+O72</f>
        <v>590</v>
      </c>
      <c r="R72" s="23" t="n">
        <f aca="false">(M72/Q72-1)</f>
        <v>3.45762711864407</v>
      </c>
    </row>
    <row r="73" s="18" customFormat="true" ht="18" hidden="false" customHeight="true" outlineLevel="0" collapsed="false">
      <c r="A73" s="19" t="s">
        <v>133</v>
      </c>
      <c r="B73" s="20" t="s">
        <v>133</v>
      </c>
      <c r="C73" s="21" t="n">
        <v>125</v>
      </c>
      <c r="D73" s="22" t="n">
        <v>124</v>
      </c>
      <c r="E73" s="22" t="n">
        <f aca="false">D73+C73</f>
        <v>249</v>
      </c>
      <c r="F73" s="23" t="n">
        <f aca="false">E73/$E$5</f>
        <v>8.81697135971508E-005</v>
      </c>
      <c r="G73" s="21" t="n">
        <v>131</v>
      </c>
      <c r="H73" s="22" t="n">
        <v>106</v>
      </c>
      <c r="I73" s="22" t="n">
        <f aca="false">H73+G73</f>
        <v>237</v>
      </c>
      <c r="J73" s="23" t="n">
        <f aca="false">(E73/I73-1)</f>
        <v>0.0506329113924051</v>
      </c>
      <c r="K73" s="21" t="n">
        <v>1089</v>
      </c>
      <c r="L73" s="22" t="n">
        <v>1223</v>
      </c>
      <c r="M73" s="22" t="n">
        <f aca="false">L73+K73</f>
        <v>2312</v>
      </c>
      <c r="N73" s="23" t="n">
        <f aca="false">M73/$M$5</f>
        <v>8.19146515231324E-005</v>
      </c>
      <c r="O73" s="22" t="n">
        <v>1215</v>
      </c>
      <c r="P73" s="22" t="n">
        <v>1237</v>
      </c>
      <c r="Q73" s="22" t="n">
        <f aca="false">P73+O73</f>
        <v>2452</v>
      </c>
      <c r="R73" s="23" t="n">
        <f aca="false">(M73/Q73-1)</f>
        <v>-0.0570962479608483</v>
      </c>
    </row>
    <row r="74" s="18" customFormat="true" ht="18" hidden="false" customHeight="true" outlineLevel="0" collapsed="false">
      <c r="A74" s="19" t="s">
        <v>134</v>
      </c>
      <c r="B74" s="20" t="s">
        <v>134</v>
      </c>
      <c r="C74" s="21" t="n">
        <v>122</v>
      </c>
      <c r="D74" s="22" t="n">
        <v>122</v>
      </c>
      <c r="E74" s="22" t="n">
        <f aca="false">D74+C74</f>
        <v>244</v>
      </c>
      <c r="F74" s="23" t="n">
        <f aca="false">E74/$E$5</f>
        <v>8.63992374205012E-005</v>
      </c>
      <c r="G74" s="21" t="n">
        <v>79</v>
      </c>
      <c r="H74" s="22" t="n">
        <v>117</v>
      </c>
      <c r="I74" s="22" t="n">
        <f aca="false">H74+G74</f>
        <v>196</v>
      </c>
      <c r="J74" s="23" t="n">
        <f aca="false">(E74/I74-1)</f>
        <v>0.244897959183674</v>
      </c>
      <c r="K74" s="21" t="n">
        <v>1472</v>
      </c>
      <c r="L74" s="22" t="n">
        <v>1565</v>
      </c>
      <c r="M74" s="22" t="n">
        <f aca="false">L74+K74</f>
        <v>3037</v>
      </c>
      <c r="N74" s="23" t="n">
        <f aca="false">M74/$M$5</f>
        <v>0.000107601555655603</v>
      </c>
      <c r="O74" s="22" t="n">
        <v>597</v>
      </c>
      <c r="P74" s="22" t="n">
        <v>747</v>
      </c>
      <c r="Q74" s="22" t="n">
        <f aca="false">P74+O74</f>
        <v>1344</v>
      </c>
      <c r="R74" s="23" t="n">
        <f aca="false">(M74/Q74-1)</f>
        <v>1.25967261904762</v>
      </c>
    </row>
    <row r="75" s="18" customFormat="true" ht="18" hidden="false" customHeight="true" outlineLevel="0" collapsed="false">
      <c r="A75" s="19" t="s">
        <v>135</v>
      </c>
      <c r="B75" s="20" t="s">
        <v>135</v>
      </c>
      <c r="C75" s="21" t="n">
        <v>123</v>
      </c>
      <c r="D75" s="22" t="n">
        <v>108</v>
      </c>
      <c r="E75" s="22" t="n">
        <f aca="false">D75+C75</f>
        <v>231</v>
      </c>
      <c r="F75" s="23" t="n">
        <f aca="false">E75/$E$5</f>
        <v>8.17959993612122E-005</v>
      </c>
      <c r="G75" s="21" t="n">
        <v>64</v>
      </c>
      <c r="H75" s="22" t="n">
        <v>80</v>
      </c>
      <c r="I75" s="22" t="n">
        <f aca="false">H75+G75</f>
        <v>144</v>
      </c>
      <c r="J75" s="23" t="n">
        <f aca="false">(E75/I75-1)</f>
        <v>0.604166666666667</v>
      </c>
      <c r="K75" s="21" t="n">
        <v>1058</v>
      </c>
      <c r="L75" s="22" t="n">
        <v>1007</v>
      </c>
      <c r="M75" s="22" t="n">
        <f aca="false">L75+K75</f>
        <v>2065</v>
      </c>
      <c r="N75" s="23" t="n">
        <f aca="false">M75/$M$5</f>
        <v>7.31633890117943E-005</v>
      </c>
      <c r="O75" s="22" t="n">
        <v>1696</v>
      </c>
      <c r="P75" s="22" t="n">
        <v>1930</v>
      </c>
      <c r="Q75" s="22" t="n">
        <f aca="false">P75+O75</f>
        <v>3626</v>
      </c>
      <c r="R75" s="23" t="n">
        <f aca="false">(M75/Q75-1)</f>
        <v>-0.430501930501931</v>
      </c>
    </row>
    <row r="76" s="18" customFormat="true" ht="18" hidden="false" customHeight="true" outlineLevel="0" collapsed="false">
      <c r="A76" s="19" t="s">
        <v>136</v>
      </c>
      <c r="B76" s="20" t="s">
        <v>137</v>
      </c>
      <c r="C76" s="21" t="n">
        <v>115</v>
      </c>
      <c r="D76" s="22" t="n">
        <v>102</v>
      </c>
      <c r="E76" s="22" t="n">
        <f aca="false">D76+C76</f>
        <v>217</v>
      </c>
      <c r="F76" s="23" t="n">
        <f aca="false">E76/$E$5</f>
        <v>7.68386660665933E-005</v>
      </c>
      <c r="G76" s="21" t="n">
        <v>187</v>
      </c>
      <c r="H76" s="22" t="n">
        <v>177</v>
      </c>
      <c r="I76" s="22" t="n">
        <f aca="false">H76+G76</f>
        <v>364</v>
      </c>
      <c r="J76" s="23" t="n">
        <f aca="false">(E76/I76-1)</f>
        <v>-0.403846153846154</v>
      </c>
      <c r="K76" s="21" t="n">
        <v>1100</v>
      </c>
      <c r="L76" s="22" t="n">
        <v>1077</v>
      </c>
      <c r="M76" s="22" t="n">
        <f aca="false">L76+K76</f>
        <v>2177</v>
      </c>
      <c r="N76" s="23" t="n">
        <f aca="false">M76/$M$5</f>
        <v>7.71315728226035E-005</v>
      </c>
      <c r="O76" s="22" t="n">
        <v>1953</v>
      </c>
      <c r="P76" s="22" t="n">
        <v>1968</v>
      </c>
      <c r="Q76" s="22" t="n">
        <f aca="false">P76+O76</f>
        <v>3921</v>
      </c>
      <c r="R76" s="23" t="n">
        <f aca="false">(M76/Q76-1)</f>
        <v>-0.444784493751594</v>
      </c>
    </row>
    <row r="77" s="18" customFormat="true" ht="18" hidden="false" customHeight="true" outlineLevel="0" collapsed="false">
      <c r="A77" s="19" t="s">
        <v>138</v>
      </c>
      <c r="B77" s="20" t="s">
        <v>139</v>
      </c>
      <c r="C77" s="21" t="n">
        <v>87</v>
      </c>
      <c r="D77" s="22" t="n">
        <v>117</v>
      </c>
      <c r="E77" s="22" t="n">
        <f aca="false">D77+C77</f>
        <v>204</v>
      </c>
      <c r="F77" s="23" t="n">
        <f aca="false">E77/$E$5</f>
        <v>7.22354280073043E-005</v>
      </c>
      <c r="G77" s="21" t="n">
        <v>0</v>
      </c>
      <c r="H77" s="22" t="n">
        <v>0</v>
      </c>
      <c r="I77" s="22" t="n">
        <f aca="false">H77+G77</f>
        <v>0</v>
      </c>
      <c r="J77" s="23" t="e">
        <f aca="false">(E77/I77-1)</f>
        <v>#DIV/0!</v>
      </c>
      <c r="K77" s="21" t="n">
        <v>575</v>
      </c>
      <c r="L77" s="22" t="n">
        <v>493</v>
      </c>
      <c r="M77" s="22" t="n">
        <f aca="false">L77+K77</f>
        <v>1068</v>
      </c>
      <c r="N77" s="23" t="n">
        <f aca="false">M77/$M$5</f>
        <v>3.78394670530733E-005</v>
      </c>
      <c r="O77" s="22" t="n">
        <v>89</v>
      </c>
      <c r="P77" s="22" t="n">
        <v>43</v>
      </c>
      <c r="Q77" s="22" t="n">
        <f aca="false">P77+O77</f>
        <v>132</v>
      </c>
      <c r="R77" s="23" t="n">
        <f aca="false">(M77/Q77-1)</f>
        <v>7.09090909090909</v>
      </c>
    </row>
    <row r="78" s="18" customFormat="true" ht="18" hidden="false" customHeight="true" outlineLevel="0" collapsed="false">
      <c r="A78" s="19" t="s">
        <v>140</v>
      </c>
      <c r="B78" s="20" t="s">
        <v>140</v>
      </c>
      <c r="C78" s="21" t="n">
        <v>103</v>
      </c>
      <c r="D78" s="22" t="n">
        <v>100</v>
      </c>
      <c r="E78" s="22" t="n">
        <f aca="false">D78+C78</f>
        <v>203</v>
      </c>
      <c r="F78" s="23" t="n">
        <f aca="false">E78/$E$5</f>
        <v>7.18813327719744E-005</v>
      </c>
      <c r="G78" s="21" t="n">
        <v>125</v>
      </c>
      <c r="H78" s="22" t="n">
        <v>134</v>
      </c>
      <c r="I78" s="22" t="n">
        <f aca="false">H78+G78</f>
        <v>259</v>
      </c>
      <c r="J78" s="23" t="n">
        <f aca="false">(E78/I78-1)</f>
        <v>-0.216216216216216</v>
      </c>
      <c r="K78" s="21" t="n">
        <v>1165</v>
      </c>
      <c r="L78" s="22" t="n">
        <v>1235</v>
      </c>
      <c r="M78" s="22" t="n">
        <f aca="false">L78+K78</f>
        <v>2400</v>
      </c>
      <c r="N78" s="23" t="n">
        <f aca="false">M78/$M$5</f>
        <v>8.50325102316254E-005</v>
      </c>
      <c r="O78" s="22" t="n">
        <v>1126</v>
      </c>
      <c r="P78" s="22" t="n">
        <v>1346</v>
      </c>
      <c r="Q78" s="22" t="n">
        <f aca="false">P78+O78</f>
        <v>2472</v>
      </c>
      <c r="R78" s="23" t="n">
        <f aca="false">(M78/Q78-1)</f>
        <v>-0.029126213592233</v>
      </c>
    </row>
    <row r="79" s="18" customFormat="true" ht="18" hidden="false" customHeight="true" outlineLevel="0" collapsed="false">
      <c r="A79" s="19" t="s">
        <v>141</v>
      </c>
      <c r="B79" s="20" t="s">
        <v>141</v>
      </c>
      <c r="C79" s="21" t="n">
        <v>98</v>
      </c>
      <c r="D79" s="22" t="n">
        <v>98</v>
      </c>
      <c r="E79" s="22" t="n">
        <f aca="false">D79+C79</f>
        <v>196</v>
      </c>
      <c r="F79" s="23" t="n">
        <f aca="false">E79/$E$5</f>
        <v>6.94026661246649E-005</v>
      </c>
      <c r="G79" s="21" t="n">
        <v>98</v>
      </c>
      <c r="H79" s="22" t="n">
        <v>65</v>
      </c>
      <c r="I79" s="22" t="n">
        <f aca="false">H79+G79</f>
        <v>163</v>
      </c>
      <c r="J79" s="23" t="n">
        <f aca="false">(E79/I79-1)</f>
        <v>0.202453987730061</v>
      </c>
      <c r="K79" s="21" t="n">
        <v>772</v>
      </c>
      <c r="L79" s="22" t="n">
        <v>879</v>
      </c>
      <c r="M79" s="22" t="n">
        <f aca="false">L79+K79</f>
        <v>1651</v>
      </c>
      <c r="N79" s="23" t="n">
        <f aca="false">M79/$M$5</f>
        <v>5.8495280996839E-005</v>
      </c>
      <c r="O79" s="22" t="n">
        <v>126</v>
      </c>
      <c r="P79" s="22" t="n">
        <v>87</v>
      </c>
      <c r="Q79" s="22" t="n">
        <f aca="false">P79+O79</f>
        <v>213</v>
      </c>
      <c r="R79" s="23" t="n">
        <f aca="false">(M79/Q79-1)</f>
        <v>6.75117370892019</v>
      </c>
    </row>
    <row r="80" s="18" customFormat="true" ht="18" hidden="false" customHeight="true" outlineLevel="0" collapsed="false">
      <c r="A80" s="19" t="s">
        <v>142</v>
      </c>
      <c r="B80" s="20" t="s">
        <v>142</v>
      </c>
      <c r="C80" s="21" t="n">
        <v>107</v>
      </c>
      <c r="D80" s="22" t="n">
        <v>87</v>
      </c>
      <c r="E80" s="22" t="n">
        <f aca="false">D80+C80</f>
        <v>194</v>
      </c>
      <c r="F80" s="23" t="n">
        <f aca="false">E80/$E$5</f>
        <v>6.86944756540051E-005</v>
      </c>
      <c r="G80" s="21" t="n">
        <v>15</v>
      </c>
      <c r="H80" s="22" t="n">
        <v>21</v>
      </c>
      <c r="I80" s="22" t="n">
        <f aca="false">H80+G80</f>
        <v>36</v>
      </c>
      <c r="J80" s="23" t="n">
        <f aca="false">(E80/I80-1)</f>
        <v>4.38888888888889</v>
      </c>
      <c r="K80" s="21" t="n">
        <v>1045</v>
      </c>
      <c r="L80" s="22" t="n">
        <v>926</v>
      </c>
      <c r="M80" s="22" t="n">
        <f aca="false">L80+K80</f>
        <v>1971</v>
      </c>
      <c r="N80" s="23" t="n">
        <f aca="false">M80/$M$5</f>
        <v>6.98329490277223E-005</v>
      </c>
      <c r="O80" s="22" t="n">
        <v>379</v>
      </c>
      <c r="P80" s="22" t="n">
        <v>469</v>
      </c>
      <c r="Q80" s="22" t="n">
        <f aca="false">P80+O80</f>
        <v>848</v>
      </c>
      <c r="R80" s="23" t="n">
        <f aca="false">(M80/Q80-1)</f>
        <v>1.32429245283019</v>
      </c>
    </row>
    <row r="81" s="18" customFormat="true" ht="18" hidden="false" customHeight="true" outlineLevel="0" collapsed="false">
      <c r="A81" s="19" t="s">
        <v>143</v>
      </c>
      <c r="B81" s="20" t="s">
        <v>143</v>
      </c>
      <c r="C81" s="21" t="n">
        <v>106</v>
      </c>
      <c r="D81" s="22" t="n">
        <v>86</v>
      </c>
      <c r="E81" s="22" t="n">
        <f aca="false">D81+C81</f>
        <v>192</v>
      </c>
      <c r="F81" s="23" t="n">
        <f aca="false">E81/$E$5</f>
        <v>6.79862851833452E-005</v>
      </c>
      <c r="G81" s="21" t="n">
        <v>41</v>
      </c>
      <c r="H81" s="22" t="n">
        <v>79</v>
      </c>
      <c r="I81" s="22" t="n">
        <f aca="false">H81+G81</f>
        <v>120</v>
      </c>
      <c r="J81" s="23" t="n">
        <f aca="false">(E81/I81-1)</f>
        <v>0.6</v>
      </c>
      <c r="K81" s="21" t="n">
        <v>911</v>
      </c>
      <c r="L81" s="22" t="n">
        <v>1330</v>
      </c>
      <c r="M81" s="22" t="n">
        <f aca="false">L81+K81</f>
        <v>2241</v>
      </c>
      <c r="N81" s="23" t="n">
        <f aca="false">M81/$M$5</f>
        <v>7.93991064287802E-005</v>
      </c>
      <c r="O81" s="22" t="n">
        <v>637</v>
      </c>
      <c r="P81" s="22" t="n">
        <v>713</v>
      </c>
      <c r="Q81" s="22" t="n">
        <f aca="false">P81+O81</f>
        <v>1350</v>
      </c>
      <c r="R81" s="23" t="n">
        <f aca="false">(M81/Q81-1)</f>
        <v>0.66</v>
      </c>
    </row>
    <row r="82" s="18" customFormat="true" ht="18" hidden="false" customHeight="true" outlineLevel="0" collapsed="false">
      <c r="A82" s="19" t="s">
        <v>95</v>
      </c>
      <c r="B82" s="20" t="s">
        <v>144</v>
      </c>
      <c r="C82" s="21" t="n">
        <v>86</v>
      </c>
      <c r="D82" s="22" t="n">
        <v>100</v>
      </c>
      <c r="E82" s="22" t="n">
        <f aca="false">D82+C82</f>
        <v>186</v>
      </c>
      <c r="F82" s="23" t="n">
        <f aca="false">E82/$E$5</f>
        <v>6.58617137713657E-005</v>
      </c>
      <c r="G82" s="21"/>
      <c r="H82" s="22"/>
      <c r="I82" s="22" t="n">
        <f aca="false">H82+G82</f>
        <v>0</v>
      </c>
      <c r="J82" s="23" t="e">
        <f aca="false">(E82/I82-1)</f>
        <v>#DIV/0!</v>
      </c>
      <c r="K82" s="21" t="n">
        <v>554</v>
      </c>
      <c r="L82" s="22" t="n">
        <v>582</v>
      </c>
      <c r="M82" s="22" t="n">
        <f aca="false">L82+K82</f>
        <v>1136</v>
      </c>
      <c r="N82" s="23" t="n">
        <f aca="false">M82/$M$5</f>
        <v>4.0248721509636E-005</v>
      </c>
      <c r="O82" s="22"/>
      <c r="P82" s="22"/>
      <c r="Q82" s="22" t="n">
        <f aca="false">P82+O82</f>
        <v>0</v>
      </c>
      <c r="R82" s="23" t="e">
        <f aca="false">(M82/Q82-1)</f>
        <v>#DIV/0!</v>
      </c>
    </row>
    <row r="83" s="18" customFormat="true" ht="18" hidden="false" customHeight="true" outlineLevel="0" collapsed="false">
      <c r="A83" s="19" t="s">
        <v>145</v>
      </c>
      <c r="B83" s="20" t="s">
        <v>146</v>
      </c>
      <c r="C83" s="21" t="n">
        <v>72</v>
      </c>
      <c r="D83" s="22" t="n">
        <v>109</v>
      </c>
      <c r="E83" s="22" t="n">
        <f aca="false">D83+C83</f>
        <v>181</v>
      </c>
      <c r="F83" s="23" t="n">
        <f aca="false">E83/$E$5</f>
        <v>6.4091237594716E-005</v>
      </c>
      <c r="G83" s="21" t="n">
        <v>31</v>
      </c>
      <c r="H83" s="22" t="n">
        <v>41</v>
      </c>
      <c r="I83" s="22" t="n">
        <f aca="false">H83+G83</f>
        <v>72</v>
      </c>
      <c r="J83" s="23" t="n">
        <f aca="false">(E83/I83-1)</f>
        <v>1.51388888888889</v>
      </c>
      <c r="K83" s="21" t="n">
        <v>710</v>
      </c>
      <c r="L83" s="22" t="n">
        <v>679</v>
      </c>
      <c r="M83" s="22" t="n">
        <f aca="false">L83+K83</f>
        <v>1389</v>
      </c>
      <c r="N83" s="23" t="n">
        <f aca="false">M83/$M$5</f>
        <v>4.92125652965532E-005</v>
      </c>
      <c r="O83" s="22" t="n">
        <v>240</v>
      </c>
      <c r="P83" s="22" t="n">
        <v>298</v>
      </c>
      <c r="Q83" s="22" t="n">
        <f aca="false">P83+O83</f>
        <v>538</v>
      </c>
      <c r="R83" s="23" t="n">
        <f aca="false">(M83/Q83-1)</f>
        <v>1.5817843866171</v>
      </c>
    </row>
    <row r="84" s="18" customFormat="true" ht="18" hidden="false" customHeight="true" outlineLevel="0" collapsed="false">
      <c r="A84" s="19" t="s">
        <v>95</v>
      </c>
      <c r="B84" s="20" t="s">
        <v>95</v>
      </c>
      <c r="C84" s="21" t="n">
        <v>80</v>
      </c>
      <c r="D84" s="22" t="n">
        <v>88</v>
      </c>
      <c r="E84" s="22" t="n">
        <f aca="false">D84+C84</f>
        <v>168</v>
      </c>
      <c r="F84" s="23" t="n">
        <f aca="false">E84/$E$5</f>
        <v>5.94879995354271E-005</v>
      </c>
      <c r="G84" s="21" t="n">
        <v>119</v>
      </c>
      <c r="H84" s="22" t="n">
        <v>170</v>
      </c>
      <c r="I84" s="22" t="n">
        <f aca="false">H84+G84</f>
        <v>289</v>
      </c>
      <c r="J84" s="23" t="n">
        <f aca="false">(E84/I84-1)</f>
        <v>-0.418685121107266</v>
      </c>
      <c r="K84" s="21" t="n">
        <v>759</v>
      </c>
      <c r="L84" s="22" t="n">
        <v>937</v>
      </c>
      <c r="M84" s="22" t="n">
        <f aca="false">L84+K84</f>
        <v>1696</v>
      </c>
      <c r="N84" s="23" t="n">
        <f aca="false">M84/$M$5</f>
        <v>6.00896405636819E-005</v>
      </c>
      <c r="O84" s="22" t="n">
        <v>1031</v>
      </c>
      <c r="P84" s="22" t="n">
        <v>1387</v>
      </c>
      <c r="Q84" s="22" t="n">
        <f aca="false">P84+O84</f>
        <v>2418</v>
      </c>
      <c r="R84" s="23" t="n">
        <f aca="false">(M84/Q84-1)</f>
        <v>-0.298593879239041</v>
      </c>
    </row>
    <row r="85" s="18" customFormat="true" ht="18" hidden="false" customHeight="true" outlineLevel="0" collapsed="false">
      <c r="A85" s="19" t="s">
        <v>147</v>
      </c>
      <c r="B85" s="20" t="s">
        <v>148</v>
      </c>
      <c r="C85" s="21" t="n">
        <v>84</v>
      </c>
      <c r="D85" s="22" t="n">
        <v>79</v>
      </c>
      <c r="E85" s="22" t="n">
        <f aca="false">D85+C85</f>
        <v>163</v>
      </c>
      <c r="F85" s="23" t="n">
        <f aca="false">E85/$E$5</f>
        <v>5.77175233587774E-005</v>
      </c>
      <c r="G85" s="21" t="n">
        <v>23</v>
      </c>
      <c r="H85" s="22" t="n">
        <v>15</v>
      </c>
      <c r="I85" s="22" t="n">
        <f aca="false">H85+G85</f>
        <v>38</v>
      </c>
      <c r="J85" s="23" t="n">
        <f aca="false">(E85/I85-1)</f>
        <v>3.28947368421053</v>
      </c>
      <c r="K85" s="21" t="n">
        <v>391</v>
      </c>
      <c r="L85" s="22" t="n">
        <v>320</v>
      </c>
      <c r="M85" s="22" t="n">
        <f aca="false">L85+K85</f>
        <v>711</v>
      </c>
      <c r="N85" s="23" t="n">
        <f aca="false">M85/$M$5</f>
        <v>2.5190881156119E-005</v>
      </c>
      <c r="O85" s="22" t="n">
        <v>209</v>
      </c>
      <c r="P85" s="22" t="n">
        <v>179</v>
      </c>
      <c r="Q85" s="22" t="n">
        <f aca="false">P85+O85</f>
        <v>388</v>
      </c>
      <c r="R85" s="23" t="n">
        <f aca="false">(M85/Q85-1)</f>
        <v>0.832474226804124</v>
      </c>
    </row>
    <row r="86" s="18" customFormat="true" ht="18" hidden="false" customHeight="true" outlineLevel="0" collapsed="false">
      <c r="A86" s="19" t="s">
        <v>84</v>
      </c>
      <c r="B86" s="20" t="s">
        <v>149</v>
      </c>
      <c r="C86" s="21" t="n">
        <v>71</v>
      </c>
      <c r="D86" s="22" t="n">
        <v>76</v>
      </c>
      <c r="E86" s="22" t="n">
        <f aca="false">D86+C86</f>
        <v>147</v>
      </c>
      <c r="F86" s="23" t="n">
        <f aca="false">E86/$E$5</f>
        <v>5.20519995934987E-005</v>
      </c>
      <c r="G86" s="21" t="n">
        <v>23</v>
      </c>
      <c r="H86" s="22" t="n">
        <v>24</v>
      </c>
      <c r="I86" s="22" t="n">
        <f aca="false">H86+G86</f>
        <v>47</v>
      </c>
      <c r="J86" s="23" t="n">
        <f aca="false">(E86/I86-1)</f>
        <v>2.12765957446809</v>
      </c>
      <c r="K86" s="21" t="n">
        <v>305</v>
      </c>
      <c r="L86" s="22" t="n">
        <v>374</v>
      </c>
      <c r="M86" s="22" t="n">
        <f aca="false">L86+K86</f>
        <v>679</v>
      </c>
      <c r="N86" s="23" t="n">
        <f aca="false">M86/$M$5</f>
        <v>2.40571143530307E-005</v>
      </c>
      <c r="O86" s="22" t="n">
        <v>278</v>
      </c>
      <c r="P86" s="22" t="n">
        <v>314</v>
      </c>
      <c r="Q86" s="22" t="n">
        <f aca="false">P86+O86</f>
        <v>592</v>
      </c>
      <c r="R86" s="23" t="n">
        <f aca="false">(M86/Q86-1)</f>
        <v>0.146959459459459</v>
      </c>
    </row>
    <row r="87" s="18" customFormat="true" ht="18" hidden="false" customHeight="true" outlineLevel="0" collapsed="false">
      <c r="A87" s="19" t="s">
        <v>150</v>
      </c>
      <c r="B87" s="20" t="s">
        <v>150</v>
      </c>
      <c r="C87" s="21" t="n">
        <v>76</v>
      </c>
      <c r="D87" s="22" t="n">
        <v>66</v>
      </c>
      <c r="E87" s="22" t="n">
        <f aca="false">D87+C87</f>
        <v>142</v>
      </c>
      <c r="F87" s="23" t="n">
        <f aca="false">E87/$E$5</f>
        <v>5.02815234168491E-005</v>
      </c>
      <c r="G87" s="21" t="n">
        <v>7</v>
      </c>
      <c r="H87" s="22" t="n">
        <v>53</v>
      </c>
      <c r="I87" s="22" t="n">
        <f aca="false">H87+G87</f>
        <v>60</v>
      </c>
      <c r="J87" s="23" t="n">
        <f aca="false">(E87/I87-1)</f>
        <v>1.36666666666667</v>
      </c>
      <c r="K87" s="21" t="n">
        <v>494</v>
      </c>
      <c r="L87" s="22" t="n">
        <v>609</v>
      </c>
      <c r="M87" s="22" t="n">
        <f aca="false">L87+K87</f>
        <v>1103</v>
      </c>
      <c r="N87" s="23" t="n">
        <f aca="false">M87/$M$5</f>
        <v>3.90795244939512E-005</v>
      </c>
      <c r="O87" s="22" t="n">
        <v>450</v>
      </c>
      <c r="P87" s="22" t="n">
        <v>605</v>
      </c>
      <c r="Q87" s="22" t="n">
        <f aca="false">P87+O87</f>
        <v>1055</v>
      </c>
      <c r="R87" s="23" t="n">
        <f aca="false">(M87/Q87-1)</f>
        <v>0.0454976303317536</v>
      </c>
    </row>
    <row r="88" s="18" customFormat="true" ht="18" hidden="false" customHeight="true" outlineLevel="0" collapsed="false">
      <c r="A88" s="19" t="s">
        <v>151</v>
      </c>
      <c r="B88" s="20" t="s">
        <v>151</v>
      </c>
      <c r="C88" s="21" t="n">
        <v>64</v>
      </c>
      <c r="D88" s="22" t="n">
        <v>77</v>
      </c>
      <c r="E88" s="22" t="n">
        <f aca="false">D88+C88</f>
        <v>141</v>
      </c>
      <c r="F88" s="23" t="n">
        <f aca="false">E88/$E$5</f>
        <v>4.99274281815191E-005</v>
      </c>
      <c r="G88" s="21" t="n">
        <v>127</v>
      </c>
      <c r="H88" s="22" t="n">
        <v>149</v>
      </c>
      <c r="I88" s="22" t="n">
        <f aca="false">H88+G88</f>
        <v>276</v>
      </c>
      <c r="J88" s="23" t="n">
        <f aca="false">(E88/I88-1)</f>
        <v>-0.489130434782609</v>
      </c>
      <c r="K88" s="21" t="n">
        <v>766</v>
      </c>
      <c r="L88" s="22" t="n">
        <v>948</v>
      </c>
      <c r="M88" s="22" t="n">
        <f aca="false">L88+K88</f>
        <v>1714</v>
      </c>
      <c r="N88" s="23" t="n">
        <f aca="false">M88/$M$5</f>
        <v>6.07273843904191E-005</v>
      </c>
      <c r="O88" s="22" t="n">
        <v>1165</v>
      </c>
      <c r="P88" s="22" t="n">
        <v>1359</v>
      </c>
      <c r="Q88" s="22" t="n">
        <f aca="false">P88+O88</f>
        <v>2524</v>
      </c>
      <c r="R88" s="23" t="n">
        <f aca="false">(M88/Q88-1)</f>
        <v>-0.320919175911252</v>
      </c>
    </row>
    <row r="89" s="18" customFormat="true" ht="18" hidden="false" customHeight="true" outlineLevel="0" collapsed="false">
      <c r="A89" s="24" t="s">
        <v>152</v>
      </c>
      <c r="B89" s="25"/>
      <c r="C89" s="26" t="n">
        <v>1749</v>
      </c>
      <c r="D89" s="27" t="n">
        <v>1806</v>
      </c>
      <c r="E89" s="27" t="n">
        <f aca="false">D89+C89</f>
        <v>3555</v>
      </c>
      <c r="F89" s="28" t="n">
        <f aca="false">E89/$E$5</f>
        <v>0.00125880856159788</v>
      </c>
      <c r="G89" s="26" t="n">
        <v>4662</v>
      </c>
      <c r="H89" s="27" t="n">
        <v>4056</v>
      </c>
      <c r="I89" s="27" t="n">
        <f aca="false">H89+G89</f>
        <v>8718</v>
      </c>
      <c r="J89" s="28" t="n">
        <f aca="false">(E89/I89-1)</f>
        <v>-0.592222986923606</v>
      </c>
      <c r="K89" s="26" t="n">
        <v>30941</v>
      </c>
      <c r="L89" s="27" t="n">
        <v>27535</v>
      </c>
      <c r="M89" s="27" t="n">
        <f aca="false">L89+K89</f>
        <v>58476</v>
      </c>
      <c r="N89" s="28" t="n">
        <f aca="false">M89/$M$5</f>
        <v>0.00207181711179355</v>
      </c>
      <c r="O89" s="26" t="n">
        <v>54690</v>
      </c>
      <c r="P89" s="27" t="n">
        <v>51112</v>
      </c>
      <c r="Q89" s="27" t="n">
        <f aca="false">P89+O89</f>
        <v>105802</v>
      </c>
      <c r="R89" s="28" t="n">
        <f aca="false">(M89/Q89-1)</f>
        <v>-0.447307234267783</v>
      </c>
    </row>
    <row r="90" customFormat="false" ht="14.25" hidden="false" customHeight="false" outlineLevel="0" collapsed="false">
      <c r="A90" s="29" t="s">
        <v>153</v>
      </c>
      <c r="B90" s="29"/>
    </row>
    <row r="91" customFormat="false" ht="14.25" hidden="false" customHeight="false" outlineLevel="0" collapsed="false">
      <c r="A91" s="30" t="s">
        <v>154</v>
      </c>
      <c r="B91" s="31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R90:R65536 J90:J65536 R1:R4 J1:J4">
    <cfRule type="cellIs" priority="2" operator="lessThan" aboveAverage="0" equalAverage="0" bottom="0" percent="0" rank="0" text="" dxfId="0">
      <formula>0</formula>
    </cfRule>
  </conditionalFormatting>
  <conditionalFormatting sqref="J5:J89 R5:R89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81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D15" activeCellId="0" sqref="D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" width="24.85"/>
    <col collapsed="false" customWidth="true" hidden="false" outlineLevel="0" max="2" min="2" style="32" width="40.84"/>
    <col collapsed="false" customWidth="true" hidden="false" outlineLevel="0" max="3" min="3" style="32" width="8.85"/>
    <col collapsed="false" customWidth="true" hidden="false" outlineLevel="0" max="4" min="4" style="32" width="9.7"/>
    <col collapsed="false" customWidth="true" hidden="false" outlineLevel="0" max="5" min="5" style="32" width="8.85"/>
    <col collapsed="false" customWidth="true" hidden="false" outlineLevel="0" max="6" min="6" style="32" width="10.71"/>
    <col collapsed="false" customWidth="true" hidden="false" outlineLevel="0" max="7" min="7" style="32" width="8.7"/>
    <col collapsed="false" customWidth="true" hidden="false" outlineLevel="0" max="8" min="8" style="32" width="9.85"/>
    <col collapsed="false" customWidth="true" hidden="false" outlineLevel="0" max="9" min="9" style="32" width="8.85"/>
    <col collapsed="false" customWidth="true" hidden="false" outlineLevel="0" max="10" min="10" style="32" width="11.56"/>
    <col collapsed="false" customWidth="true" hidden="false" outlineLevel="0" max="13" min="11" style="32" width="10.28"/>
    <col collapsed="false" customWidth="true" hidden="false" outlineLevel="0" max="14" min="14" style="32" width="10.71"/>
    <col collapsed="false" customWidth="true" hidden="false" outlineLevel="0" max="17" min="15" style="32" width="10.28"/>
    <col collapsed="false" customWidth="true" hidden="false" outlineLevel="0" max="18" min="18" style="32" width="10.13"/>
    <col collapsed="false" customWidth="false" hidden="false" outlineLevel="0" max="257" min="19" style="32" width="9.14"/>
  </cols>
  <sheetData>
    <row r="1" customFormat="false" ht="24" hidden="false" customHeight="true" outlineLevel="0" collapsed="false">
      <c r="A1" s="33" t="s">
        <v>15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15.95" hidden="false" customHeight="true" outlineLevel="0" collapsed="false">
      <c r="A2" s="34" t="s">
        <v>1</v>
      </c>
      <c r="B2" s="34" t="s">
        <v>2</v>
      </c>
      <c r="C2" s="35" t="s">
        <v>3</v>
      </c>
      <c r="D2" s="35"/>
      <c r="E2" s="35"/>
      <c r="F2" s="35"/>
      <c r="G2" s="35"/>
      <c r="H2" s="35"/>
      <c r="I2" s="35"/>
      <c r="J2" s="35"/>
      <c r="K2" s="35" t="s">
        <v>4</v>
      </c>
      <c r="L2" s="35"/>
      <c r="M2" s="35"/>
      <c r="N2" s="35"/>
      <c r="O2" s="35"/>
      <c r="P2" s="35"/>
      <c r="Q2" s="35"/>
      <c r="R2" s="35"/>
    </row>
    <row r="3" s="40" customFormat="true" ht="26.25" hidden="false" customHeight="true" outlineLevel="0" collapsed="false">
      <c r="A3" s="34"/>
      <c r="B3" s="34"/>
      <c r="C3" s="36" t="s">
        <v>5</v>
      </c>
      <c r="D3" s="36"/>
      <c r="E3" s="36"/>
      <c r="F3" s="37" t="s">
        <v>6</v>
      </c>
      <c r="G3" s="36" t="s">
        <v>7</v>
      </c>
      <c r="H3" s="36"/>
      <c r="I3" s="36"/>
      <c r="J3" s="38" t="s">
        <v>8</v>
      </c>
      <c r="K3" s="39" t="s">
        <v>9</v>
      </c>
      <c r="L3" s="39"/>
      <c r="M3" s="39"/>
      <c r="N3" s="37" t="s">
        <v>6</v>
      </c>
      <c r="O3" s="39" t="s">
        <v>10</v>
      </c>
      <c r="P3" s="39"/>
      <c r="Q3" s="39"/>
      <c r="R3" s="37" t="s">
        <v>8</v>
      </c>
    </row>
    <row r="4" s="43" customFormat="true" ht="24.75" hidden="false" customHeight="true" outlineLevel="0" collapsed="false">
      <c r="A4" s="34"/>
      <c r="B4" s="34"/>
      <c r="C4" s="41" t="s">
        <v>156</v>
      </c>
      <c r="D4" s="42" t="s">
        <v>157</v>
      </c>
      <c r="E4" s="42" t="s">
        <v>13</v>
      </c>
      <c r="F4" s="37"/>
      <c r="G4" s="41" t="s">
        <v>156</v>
      </c>
      <c r="H4" s="42" t="s">
        <v>157</v>
      </c>
      <c r="I4" s="42" t="s">
        <v>13</v>
      </c>
      <c r="J4" s="38"/>
      <c r="K4" s="41" t="s">
        <v>156</v>
      </c>
      <c r="L4" s="42" t="s">
        <v>157</v>
      </c>
      <c r="M4" s="42" t="s">
        <v>13</v>
      </c>
      <c r="N4" s="37"/>
      <c r="O4" s="41" t="s">
        <v>156</v>
      </c>
      <c r="P4" s="42" t="s">
        <v>157</v>
      </c>
      <c r="Q4" s="42" t="s">
        <v>13</v>
      </c>
      <c r="R4" s="37"/>
    </row>
    <row r="5" s="51" customFormat="true" ht="18" hidden="false" customHeight="true" outlineLevel="0" collapsed="false">
      <c r="A5" s="44" t="s">
        <v>14</v>
      </c>
      <c r="B5" s="45"/>
      <c r="C5" s="46" t="n">
        <f aca="false">SUM(C6:C79)</f>
        <v>40240.412</v>
      </c>
      <c r="D5" s="47" t="n">
        <f aca="false">SUM(D6:D79)</f>
        <v>30017.519</v>
      </c>
      <c r="E5" s="48" t="n">
        <f aca="false">D5+C5</f>
        <v>70257.931</v>
      </c>
      <c r="F5" s="49" t="n">
        <f aca="false">E5/$E$5</f>
        <v>1</v>
      </c>
      <c r="G5" s="46" t="n">
        <f aca="false">SUM(G6:G79)</f>
        <v>39038.003</v>
      </c>
      <c r="H5" s="47" t="n">
        <f aca="false">SUM(H6:H79)</f>
        <v>29525.538</v>
      </c>
      <c r="I5" s="48" t="n">
        <f aca="false">H5+G5</f>
        <v>68563.541</v>
      </c>
      <c r="J5" s="49" t="n">
        <f aca="false">(E5/I5-1)</f>
        <v>0.0247126967961002</v>
      </c>
      <c r="K5" s="46" t="n">
        <f aca="false">SUM(K6:K79)</f>
        <v>414648.314</v>
      </c>
      <c r="L5" s="47" t="n">
        <f aca="false">SUM(L6:L79)</f>
        <v>276237.872</v>
      </c>
      <c r="M5" s="48" t="n">
        <f aca="false">L5+K5</f>
        <v>690886.186</v>
      </c>
      <c r="N5" s="49" t="n">
        <f aca="false">M5/$M$5</f>
        <v>1</v>
      </c>
      <c r="O5" s="46" t="n">
        <f aca="false">SUM(O6:O79)</f>
        <v>474670.7635</v>
      </c>
      <c r="P5" s="47" t="n">
        <f aca="false">SUM(P6:P79)</f>
        <v>332870.5935</v>
      </c>
      <c r="Q5" s="48" t="n">
        <f aca="false">P5+O5</f>
        <v>807541.357000001</v>
      </c>
      <c r="R5" s="50" t="n">
        <f aca="false">(M5/Q5-1)</f>
        <v>-0.144457209514782</v>
      </c>
    </row>
    <row r="6" s="58" customFormat="true" ht="20.1" hidden="false" customHeight="true" outlineLevel="0" collapsed="false">
      <c r="A6" s="52" t="s">
        <v>15</v>
      </c>
      <c r="B6" s="53" t="s">
        <v>16</v>
      </c>
      <c r="C6" s="54" t="n">
        <v>28661.085</v>
      </c>
      <c r="D6" s="55" t="n">
        <v>19996.13</v>
      </c>
      <c r="E6" s="55" t="n">
        <f aca="false">D6+C6</f>
        <v>48657.215</v>
      </c>
      <c r="F6" s="56" t="n">
        <f aca="false">E6/$E$5</f>
        <v>0.692551208204523</v>
      </c>
      <c r="G6" s="54" t="n">
        <v>26775.37</v>
      </c>
      <c r="H6" s="55" t="n">
        <v>17783.169</v>
      </c>
      <c r="I6" s="55" t="n">
        <f aca="false">H6+G6</f>
        <v>44558.539</v>
      </c>
      <c r="J6" s="56" t="n">
        <f aca="false">(E6/I6-1)</f>
        <v>0.0919840751511174</v>
      </c>
      <c r="K6" s="54" t="n">
        <v>291329.169</v>
      </c>
      <c r="L6" s="55" t="n">
        <v>172327.969</v>
      </c>
      <c r="M6" s="55" t="n">
        <f aca="false">L6+K6</f>
        <v>463657.138</v>
      </c>
      <c r="N6" s="56" t="n">
        <f aca="false">M6/$M$5</f>
        <v>0.671104948102118</v>
      </c>
      <c r="O6" s="55" t="n">
        <v>329364.859</v>
      </c>
      <c r="P6" s="55" t="n">
        <v>207346.0095</v>
      </c>
      <c r="Q6" s="55" t="n">
        <f aca="false">P6+O6</f>
        <v>536710.868500001</v>
      </c>
      <c r="R6" s="57" t="n">
        <f aca="false">(M6/Q6-1)</f>
        <v>-0.136113752837111</v>
      </c>
    </row>
    <row r="7" s="58" customFormat="true" ht="20.1" hidden="false" customHeight="true" outlineLevel="0" collapsed="false">
      <c r="A7" s="52" t="s">
        <v>17</v>
      </c>
      <c r="B7" s="53" t="s">
        <v>18</v>
      </c>
      <c r="C7" s="54" t="n">
        <v>5651.256</v>
      </c>
      <c r="D7" s="55" t="n">
        <v>2194.905</v>
      </c>
      <c r="E7" s="55" t="n">
        <f aca="false">D7+C7</f>
        <v>7846.161</v>
      </c>
      <c r="F7" s="56" t="n">
        <f aca="false">E7/$E$5</f>
        <v>0.111676516634115</v>
      </c>
      <c r="G7" s="54" t="n">
        <v>5624.607</v>
      </c>
      <c r="H7" s="55" t="n">
        <v>3234.376</v>
      </c>
      <c r="I7" s="55" t="n">
        <f aca="false">H7+G7</f>
        <v>8858.983</v>
      </c>
      <c r="J7" s="56" t="n">
        <f aca="false">(E7/I7-1)</f>
        <v>-0.114327118586863</v>
      </c>
      <c r="K7" s="54" t="n">
        <v>58009.377</v>
      </c>
      <c r="L7" s="55" t="n">
        <v>24242.624</v>
      </c>
      <c r="M7" s="55" t="n">
        <f aca="false">L7+K7</f>
        <v>82252.001</v>
      </c>
      <c r="N7" s="56" t="n">
        <f aca="false">M7/$M$5</f>
        <v>0.119052895638588</v>
      </c>
      <c r="O7" s="55" t="n">
        <v>68904.115</v>
      </c>
      <c r="P7" s="55" t="n">
        <v>31614.886</v>
      </c>
      <c r="Q7" s="55" t="n">
        <f aca="false">P7+O7</f>
        <v>100519.001</v>
      </c>
      <c r="R7" s="57" t="n">
        <f aca="false">(M7/Q7-1)</f>
        <v>-0.181726835904388</v>
      </c>
    </row>
    <row r="8" s="58" customFormat="true" ht="20.1" hidden="false" customHeight="true" outlineLevel="0" collapsed="false">
      <c r="A8" s="52" t="s">
        <v>19</v>
      </c>
      <c r="B8" s="53" t="s">
        <v>20</v>
      </c>
      <c r="C8" s="54" t="n">
        <v>1199.644</v>
      </c>
      <c r="D8" s="55" t="n">
        <v>2006.043</v>
      </c>
      <c r="E8" s="55" t="n">
        <f aca="false">D8+C8</f>
        <v>3205.687</v>
      </c>
      <c r="F8" s="56" t="n">
        <f aca="false">E8/$E$5</f>
        <v>0.0456274039723715</v>
      </c>
      <c r="G8" s="54" t="n">
        <v>1210.288</v>
      </c>
      <c r="H8" s="55" t="n">
        <v>1800.121</v>
      </c>
      <c r="I8" s="55" t="n">
        <f aca="false">H8+G8</f>
        <v>3010.409</v>
      </c>
      <c r="J8" s="56" t="n">
        <f aca="false">(E8/I8-1)</f>
        <v>0.0648675977250932</v>
      </c>
      <c r="K8" s="54" t="n">
        <v>12436.766</v>
      </c>
      <c r="L8" s="55" t="n">
        <v>18184.645</v>
      </c>
      <c r="M8" s="55" t="n">
        <f aca="false">L8+K8</f>
        <v>30621.411</v>
      </c>
      <c r="N8" s="56" t="n">
        <f aca="false">M8/$M$5</f>
        <v>0.0443219326431865</v>
      </c>
      <c r="O8" s="55" t="n">
        <v>16153.433</v>
      </c>
      <c r="P8" s="55" t="n">
        <v>22474.043</v>
      </c>
      <c r="Q8" s="55" t="n">
        <f aca="false">P8+O8</f>
        <v>38627.476</v>
      </c>
      <c r="R8" s="57" t="n">
        <f aca="false">(M8/Q8-1)</f>
        <v>-0.207263477427311</v>
      </c>
    </row>
    <row r="9" s="58" customFormat="true" ht="20.1" hidden="false" customHeight="true" outlineLevel="0" collapsed="false">
      <c r="A9" s="52" t="s">
        <v>23</v>
      </c>
      <c r="B9" s="53" t="s">
        <v>24</v>
      </c>
      <c r="C9" s="54" t="n">
        <v>774.173</v>
      </c>
      <c r="D9" s="55" t="n">
        <v>1297.951</v>
      </c>
      <c r="E9" s="55" t="n">
        <f aca="false">D9+C9</f>
        <v>2072.124</v>
      </c>
      <c r="F9" s="56" t="n">
        <f aca="false">E9/$E$5</f>
        <v>0.0294930973700322</v>
      </c>
      <c r="G9" s="54" t="n">
        <v>898.133</v>
      </c>
      <c r="H9" s="55" t="n">
        <v>1598.063</v>
      </c>
      <c r="I9" s="55" t="n">
        <f aca="false">H9+G9</f>
        <v>2496.196</v>
      </c>
      <c r="J9" s="56" t="n">
        <f aca="false">(E9/I9-1)</f>
        <v>-0.169887300516466</v>
      </c>
      <c r="K9" s="54" t="n">
        <v>8594.309</v>
      </c>
      <c r="L9" s="55" t="n">
        <v>13550.372</v>
      </c>
      <c r="M9" s="55" t="n">
        <f aca="false">L9+K9</f>
        <v>22144.681</v>
      </c>
      <c r="N9" s="56" t="n">
        <f aca="false">M9/$M$5</f>
        <v>0.0320525745755756</v>
      </c>
      <c r="O9" s="55" t="n">
        <v>13709.047</v>
      </c>
      <c r="P9" s="55" t="n">
        <v>20486.824</v>
      </c>
      <c r="Q9" s="55" t="n">
        <f aca="false">P9+O9</f>
        <v>34195.871</v>
      </c>
      <c r="R9" s="57" t="n">
        <f aca="false">(M9/Q9-1)</f>
        <v>-0.35241652420551</v>
      </c>
    </row>
    <row r="10" s="58" customFormat="true" ht="20.1" hidden="false" customHeight="true" outlineLevel="0" collapsed="false">
      <c r="A10" s="52" t="s">
        <v>50</v>
      </c>
      <c r="B10" s="53" t="s">
        <v>51</v>
      </c>
      <c r="C10" s="54" t="n">
        <v>430.378</v>
      </c>
      <c r="D10" s="55" t="n">
        <v>338.903</v>
      </c>
      <c r="E10" s="55" t="n">
        <f aca="false">D10+C10</f>
        <v>769.281</v>
      </c>
      <c r="F10" s="56" t="n">
        <f aca="false">E10/$E$5</f>
        <v>0.0109493830668028</v>
      </c>
      <c r="G10" s="54" t="n">
        <v>518.192</v>
      </c>
      <c r="H10" s="55" t="n">
        <v>358.996</v>
      </c>
      <c r="I10" s="55" t="n">
        <f aca="false">H10+G10</f>
        <v>877.188</v>
      </c>
      <c r="J10" s="56" t="n">
        <f aca="false">(E10/I10-1)</f>
        <v>-0.123014678723375</v>
      </c>
      <c r="K10" s="54" t="n">
        <v>6023.32</v>
      </c>
      <c r="L10" s="55" t="n">
        <v>3817.159</v>
      </c>
      <c r="M10" s="55" t="n">
        <f aca="false">L10+K10</f>
        <v>9840.479</v>
      </c>
      <c r="N10" s="56" t="n">
        <f aca="false">M10/$M$5</f>
        <v>0.0142432707432943</v>
      </c>
      <c r="O10" s="55" t="n">
        <v>6342.851</v>
      </c>
      <c r="P10" s="55" t="n">
        <v>4460.455</v>
      </c>
      <c r="Q10" s="55" t="n">
        <f aca="false">P10+O10</f>
        <v>10803.306</v>
      </c>
      <c r="R10" s="57" t="n">
        <f aca="false">(M10/Q10-1)</f>
        <v>-0.0891233664954044</v>
      </c>
    </row>
    <row r="11" s="58" customFormat="true" ht="20.1" hidden="false" customHeight="true" outlineLevel="0" collapsed="false">
      <c r="A11" s="52" t="s">
        <v>84</v>
      </c>
      <c r="B11" s="53" t="s">
        <v>84</v>
      </c>
      <c r="C11" s="54" t="n">
        <v>118.832</v>
      </c>
      <c r="D11" s="55" t="n">
        <v>642.711</v>
      </c>
      <c r="E11" s="55" t="n">
        <f aca="false">D11+C11</f>
        <v>761.543</v>
      </c>
      <c r="F11" s="56" t="n">
        <f aca="false">E11/$E$5</f>
        <v>0.0108392460347288</v>
      </c>
      <c r="G11" s="54" t="n">
        <v>67.697</v>
      </c>
      <c r="H11" s="55" t="n">
        <v>306.384</v>
      </c>
      <c r="I11" s="55" t="n">
        <f aca="false">H11+G11</f>
        <v>374.081</v>
      </c>
      <c r="J11" s="56" t="n">
        <f aca="false">(E11/I11-1)</f>
        <v>1.0357703278167</v>
      </c>
      <c r="K11" s="54" t="n">
        <v>902.093</v>
      </c>
      <c r="L11" s="55" t="n">
        <v>4357.24</v>
      </c>
      <c r="M11" s="55" t="n">
        <f aca="false">L11+K11</f>
        <v>5259.333</v>
      </c>
      <c r="N11" s="56" t="n">
        <f aca="false">M11/$M$5</f>
        <v>0.00761244486657025</v>
      </c>
      <c r="O11" s="55" t="n">
        <v>631.693</v>
      </c>
      <c r="P11" s="55" t="n">
        <v>2511.118</v>
      </c>
      <c r="Q11" s="55" t="n">
        <f aca="false">P11+O11</f>
        <v>3142.811</v>
      </c>
      <c r="R11" s="57" t="n">
        <f aca="false">(M11/Q11-1)</f>
        <v>0.67344870563327</v>
      </c>
    </row>
    <row r="12" s="58" customFormat="true" ht="20.1" hidden="false" customHeight="true" outlineLevel="0" collapsed="false">
      <c r="A12" s="52" t="s">
        <v>94</v>
      </c>
      <c r="B12" s="53" t="s">
        <v>94</v>
      </c>
      <c r="C12" s="54" t="n">
        <v>576.185</v>
      </c>
      <c r="D12" s="55" t="n">
        <v>142.218</v>
      </c>
      <c r="E12" s="55" t="n">
        <f aca="false">D12+C12</f>
        <v>718.403</v>
      </c>
      <c r="F12" s="56" t="n">
        <f aca="false">E12/$E$5</f>
        <v>0.0102252228292917</v>
      </c>
      <c r="G12" s="54" t="n">
        <v>299.774</v>
      </c>
      <c r="H12" s="55" t="n">
        <v>149.643</v>
      </c>
      <c r="I12" s="55" t="n">
        <f aca="false">H12+G12</f>
        <v>449.417</v>
      </c>
      <c r="J12" s="56" t="n">
        <f aca="false">(E12/I12-1)</f>
        <v>0.598522085279373</v>
      </c>
      <c r="K12" s="54" t="n">
        <v>3995.239</v>
      </c>
      <c r="L12" s="55" t="n">
        <v>1442.653</v>
      </c>
      <c r="M12" s="55" t="n">
        <f aca="false">L12+K12</f>
        <v>5437.892</v>
      </c>
      <c r="N12" s="56" t="n">
        <f aca="false">M12/$M$5</f>
        <v>0.00787089409253292</v>
      </c>
      <c r="O12" s="55" t="n">
        <v>1709.8975</v>
      </c>
      <c r="P12" s="55" t="n">
        <v>960.081000000001</v>
      </c>
      <c r="Q12" s="55" t="n">
        <f aca="false">P12+O12</f>
        <v>2669.9785</v>
      </c>
      <c r="R12" s="57" t="n">
        <f aca="false">(M12/Q12-1)</f>
        <v>1.03668007064476</v>
      </c>
    </row>
    <row r="13" s="58" customFormat="true" ht="20.1" hidden="false" customHeight="true" outlineLevel="0" collapsed="false">
      <c r="A13" s="52" t="s">
        <v>29</v>
      </c>
      <c r="B13" s="53" t="s">
        <v>30</v>
      </c>
      <c r="C13" s="54" t="n">
        <v>186.374</v>
      </c>
      <c r="D13" s="55" t="n">
        <v>387.049</v>
      </c>
      <c r="E13" s="55" t="n">
        <f aca="false">D13+C13</f>
        <v>573.423</v>
      </c>
      <c r="F13" s="56" t="n">
        <f aca="false">E13/$E$5</f>
        <v>0.00816168355427375</v>
      </c>
      <c r="G13" s="54" t="n">
        <v>179.717</v>
      </c>
      <c r="H13" s="55" t="n">
        <v>319.315</v>
      </c>
      <c r="I13" s="55" t="n">
        <f aca="false">H13+G13</f>
        <v>499.032</v>
      </c>
      <c r="J13" s="56" t="n">
        <f aca="false">(E13/I13-1)</f>
        <v>0.149070600682922</v>
      </c>
      <c r="K13" s="54" t="n">
        <v>2134.258</v>
      </c>
      <c r="L13" s="55" t="n">
        <v>3984.818</v>
      </c>
      <c r="M13" s="55" t="n">
        <f aca="false">L13+K13</f>
        <v>6119.076</v>
      </c>
      <c r="N13" s="56" t="n">
        <f aca="false">M13/$M$5</f>
        <v>0.0088568509893466</v>
      </c>
      <c r="O13" s="55" t="n">
        <v>1826.267</v>
      </c>
      <c r="P13" s="55" t="n">
        <v>3553.126</v>
      </c>
      <c r="Q13" s="55" t="n">
        <f aca="false">P13+O13</f>
        <v>5379.393</v>
      </c>
      <c r="R13" s="57" t="n">
        <f aca="false">(M13/Q13-1)</f>
        <v>0.137503060289516</v>
      </c>
    </row>
    <row r="14" s="58" customFormat="true" ht="20.1" hidden="false" customHeight="true" outlineLevel="0" collapsed="false">
      <c r="A14" s="52" t="s">
        <v>21</v>
      </c>
      <c r="B14" s="53" t="s">
        <v>22</v>
      </c>
      <c r="C14" s="54" t="n">
        <v>198.184</v>
      </c>
      <c r="D14" s="55" t="n">
        <v>268.622</v>
      </c>
      <c r="E14" s="55" t="n">
        <f aca="false">D14+C14</f>
        <v>466.806</v>
      </c>
      <c r="F14" s="56" t="n">
        <f aca="false">E14/$E$5</f>
        <v>0.00664417516080854</v>
      </c>
      <c r="G14" s="54" t="n">
        <v>577.014</v>
      </c>
      <c r="H14" s="55" t="n">
        <v>472.241</v>
      </c>
      <c r="I14" s="55" t="n">
        <f aca="false">H14+G14</f>
        <v>1049.255</v>
      </c>
      <c r="J14" s="56" t="n">
        <f aca="false">(E14/I14-1)</f>
        <v>-0.555107195105098</v>
      </c>
      <c r="K14" s="54" t="n">
        <v>4000.182</v>
      </c>
      <c r="L14" s="55" t="n">
        <v>3738.717</v>
      </c>
      <c r="M14" s="55" t="n">
        <f aca="false">L14+K14</f>
        <v>7738.899</v>
      </c>
      <c r="N14" s="56" t="n">
        <f aca="false">M14/$M$5</f>
        <v>0.0112014093736707</v>
      </c>
      <c r="O14" s="55" t="n">
        <v>5271.765</v>
      </c>
      <c r="P14" s="55" t="n">
        <v>4625.871</v>
      </c>
      <c r="Q14" s="55" t="n">
        <f aca="false">P14+O14</f>
        <v>9897.636</v>
      </c>
      <c r="R14" s="57" t="n">
        <f aca="false">(M14/Q14-1)</f>
        <v>-0.218106323570598</v>
      </c>
    </row>
    <row r="15" s="58" customFormat="true" ht="20.1" hidden="false" customHeight="true" outlineLevel="0" collapsed="false">
      <c r="A15" s="52" t="s">
        <v>158</v>
      </c>
      <c r="B15" s="53" t="s">
        <v>159</v>
      </c>
      <c r="C15" s="54" t="n">
        <v>160.914</v>
      </c>
      <c r="D15" s="55" t="n">
        <v>250.52</v>
      </c>
      <c r="E15" s="55" t="n">
        <f aca="false">D15+C15</f>
        <v>411.434</v>
      </c>
      <c r="F15" s="56" t="n">
        <f aca="false">E15/$E$5</f>
        <v>0.00585605061441391</v>
      </c>
      <c r="G15" s="54" t="n">
        <v>162.947</v>
      </c>
      <c r="H15" s="55" t="n">
        <v>287.358</v>
      </c>
      <c r="I15" s="55" t="n">
        <f aca="false">H15+G15</f>
        <v>450.305</v>
      </c>
      <c r="J15" s="56" t="n">
        <f aca="false">(E15/I15-1)</f>
        <v>-0.0863214932101577</v>
      </c>
      <c r="K15" s="54" t="n">
        <v>193.535</v>
      </c>
      <c r="L15" s="55" t="n">
        <v>301.576</v>
      </c>
      <c r="M15" s="55" t="n">
        <f aca="false">L15+K15</f>
        <v>495.111</v>
      </c>
      <c r="N15" s="56" t="n">
        <f aca="false">M15/$M$5</f>
        <v>0.00071663178397954</v>
      </c>
      <c r="O15" s="55" t="n">
        <v>503.977</v>
      </c>
      <c r="P15" s="55" t="n">
        <v>886.145</v>
      </c>
      <c r="Q15" s="55" t="n">
        <f aca="false">P15+O15</f>
        <v>1390.122</v>
      </c>
      <c r="R15" s="57" t="n">
        <f aca="false">(M15/Q15-1)</f>
        <v>-0.64383629638262</v>
      </c>
    </row>
    <row r="16" s="58" customFormat="true" ht="20.1" hidden="false" customHeight="true" outlineLevel="0" collapsed="false">
      <c r="A16" s="52" t="s">
        <v>60</v>
      </c>
      <c r="B16" s="53" t="s">
        <v>61</v>
      </c>
      <c r="C16" s="54" t="n">
        <v>231.12</v>
      </c>
      <c r="D16" s="55" t="n">
        <v>162.188</v>
      </c>
      <c r="E16" s="55" t="n">
        <f aca="false">D16+C16</f>
        <v>393.308</v>
      </c>
      <c r="F16" s="56" t="n">
        <f aca="false">E16/$E$5</f>
        <v>0.00559805838859673</v>
      </c>
      <c r="G16" s="54" t="n">
        <v>269.674</v>
      </c>
      <c r="H16" s="55" t="n">
        <v>186.866</v>
      </c>
      <c r="I16" s="55" t="n">
        <f aca="false">H16+G16</f>
        <v>456.54</v>
      </c>
      <c r="J16" s="56" t="n">
        <f aca="false">(E16/I16-1)</f>
        <v>-0.138502650370176</v>
      </c>
      <c r="K16" s="54" t="n">
        <v>2535.456</v>
      </c>
      <c r="L16" s="55" t="n">
        <v>1904.546</v>
      </c>
      <c r="M16" s="55" t="n">
        <f aca="false">L16+K16</f>
        <v>4440.002</v>
      </c>
      <c r="N16" s="56" t="n">
        <f aca="false">M16/$M$5</f>
        <v>0.0064265317355759</v>
      </c>
      <c r="O16" s="55" t="n">
        <v>3034.452</v>
      </c>
      <c r="P16" s="55" t="n">
        <v>1766.279</v>
      </c>
      <c r="Q16" s="55" t="n">
        <f aca="false">P16+O16</f>
        <v>4800.731</v>
      </c>
      <c r="R16" s="57" t="n">
        <f aca="false">(M16/Q16-1)</f>
        <v>-0.0751404317384173</v>
      </c>
    </row>
    <row r="17" s="58" customFormat="true" ht="20.1" hidden="false" customHeight="true" outlineLevel="0" collapsed="false">
      <c r="A17" s="52" t="s">
        <v>27</v>
      </c>
      <c r="B17" s="53" t="s">
        <v>28</v>
      </c>
      <c r="C17" s="54" t="n">
        <v>193.535</v>
      </c>
      <c r="D17" s="55" t="n">
        <v>120.155</v>
      </c>
      <c r="E17" s="55" t="n">
        <f aca="false">D17+C17</f>
        <v>313.69</v>
      </c>
      <c r="F17" s="56" t="n">
        <f aca="false">E17/$E$5</f>
        <v>0.00446483401283195</v>
      </c>
      <c r="G17" s="54" t="n">
        <v>257.355</v>
      </c>
      <c r="H17" s="55" t="n">
        <v>194.315</v>
      </c>
      <c r="I17" s="55" t="n">
        <f aca="false">H17+G17</f>
        <v>451.67</v>
      </c>
      <c r="J17" s="56" t="n">
        <f aca="false">(E17/I17-1)</f>
        <v>-0.305488520379923</v>
      </c>
      <c r="K17" s="54" t="n">
        <v>2383.424</v>
      </c>
      <c r="L17" s="55" t="n">
        <v>1638.36</v>
      </c>
      <c r="M17" s="55" t="n">
        <f aca="false">L17+K17</f>
        <v>4021.784</v>
      </c>
      <c r="N17" s="56" t="n">
        <f aca="false">M17/$M$5</f>
        <v>0.00582119614127007</v>
      </c>
      <c r="O17" s="55" t="n">
        <v>2770.379</v>
      </c>
      <c r="P17" s="55" t="n">
        <v>2206.387</v>
      </c>
      <c r="Q17" s="55" t="n">
        <f aca="false">P17+O17</f>
        <v>4976.766</v>
      </c>
      <c r="R17" s="57" t="n">
        <f aca="false">(M17/Q17-1)</f>
        <v>-0.191888065462591</v>
      </c>
    </row>
    <row r="18" s="58" customFormat="true" ht="20.1" hidden="false" customHeight="true" outlineLevel="0" collapsed="false">
      <c r="A18" s="52" t="s">
        <v>115</v>
      </c>
      <c r="B18" s="53" t="s">
        <v>116</v>
      </c>
      <c r="C18" s="54" t="n">
        <v>89.246</v>
      </c>
      <c r="D18" s="55" t="n">
        <v>180.979</v>
      </c>
      <c r="E18" s="55" t="n">
        <f aca="false">D18+C18</f>
        <v>270.225</v>
      </c>
      <c r="F18" s="56" t="n">
        <f aca="false">E18/$E$5</f>
        <v>0.00384618499511464</v>
      </c>
      <c r="G18" s="54" t="n">
        <v>82.091</v>
      </c>
      <c r="H18" s="55" t="n">
        <v>243.62</v>
      </c>
      <c r="I18" s="55" t="n">
        <f aca="false">H18+G18</f>
        <v>325.711</v>
      </c>
      <c r="J18" s="56" t="n">
        <f aca="false">(E18/I18-1)</f>
        <v>-0.170353472863981</v>
      </c>
      <c r="K18" s="54" t="n">
        <v>1142.419</v>
      </c>
      <c r="L18" s="55" t="n">
        <v>2164.949</v>
      </c>
      <c r="M18" s="55" t="n">
        <f aca="false">L18+K18</f>
        <v>3307.368</v>
      </c>
      <c r="N18" s="56" t="n">
        <f aca="false">M18/$M$5</f>
        <v>0.0047871387024664</v>
      </c>
      <c r="O18" s="55" t="n">
        <v>733.445</v>
      </c>
      <c r="P18" s="55" t="n">
        <v>1556.904</v>
      </c>
      <c r="Q18" s="55" t="n">
        <f aca="false">P18+O18</f>
        <v>2290.349</v>
      </c>
      <c r="R18" s="57" t="n">
        <f aca="false">(M18/Q18-1)</f>
        <v>0.44404542713796</v>
      </c>
    </row>
    <row r="19" s="58" customFormat="true" ht="20.1" hidden="false" customHeight="true" outlineLevel="0" collapsed="false">
      <c r="A19" s="52" t="s">
        <v>89</v>
      </c>
      <c r="B19" s="53" t="s">
        <v>90</v>
      </c>
      <c r="C19" s="54" t="n">
        <v>100.793</v>
      </c>
      <c r="D19" s="55" t="n">
        <v>164.472</v>
      </c>
      <c r="E19" s="55" t="n">
        <f aca="false">D19+C19</f>
        <v>265.265</v>
      </c>
      <c r="F19" s="56" t="n">
        <f aca="false">E19/$E$5</f>
        <v>0.00377558798308479</v>
      </c>
      <c r="G19" s="54" t="n">
        <v>2.706</v>
      </c>
      <c r="H19" s="55" t="n">
        <v>5.351</v>
      </c>
      <c r="I19" s="55" t="n">
        <f aca="false">H19+G19</f>
        <v>8.057</v>
      </c>
      <c r="J19" s="56" t="n">
        <f aca="false">(E19/I19-1)</f>
        <v>31.9235447437011</v>
      </c>
      <c r="K19" s="54" t="n">
        <v>427.921</v>
      </c>
      <c r="L19" s="55" t="n">
        <v>746.272</v>
      </c>
      <c r="M19" s="55" t="n">
        <f aca="false">L19+K19</f>
        <v>1174.193</v>
      </c>
      <c r="N19" s="56" t="n">
        <f aca="false">M19/$M$5</f>
        <v>0.00169954621150871</v>
      </c>
      <c r="O19" s="55" t="n">
        <v>18.995</v>
      </c>
      <c r="P19" s="55" t="n">
        <v>66.344</v>
      </c>
      <c r="Q19" s="55" t="n">
        <f aca="false">P19+O19</f>
        <v>85.339</v>
      </c>
      <c r="R19" s="57" t="n">
        <f aca="false">(M19/Q19-1)</f>
        <v>12.7591605244964</v>
      </c>
    </row>
    <row r="20" s="58" customFormat="true" ht="20.1" hidden="false" customHeight="true" outlineLevel="0" collapsed="false">
      <c r="A20" s="52" t="s">
        <v>37</v>
      </c>
      <c r="B20" s="53" t="s">
        <v>38</v>
      </c>
      <c r="C20" s="54" t="n">
        <v>127.331</v>
      </c>
      <c r="D20" s="55" t="n">
        <v>129.057</v>
      </c>
      <c r="E20" s="55" t="n">
        <f aca="false">D20+C20</f>
        <v>256.388</v>
      </c>
      <c r="F20" s="56" t="n">
        <f aca="false">E20/$E$5</f>
        <v>0.00364923925812731</v>
      </c>
      <c r="G20" s="54" t="n">
        <v>132.933</v>
      </c>
      <c r="H20" s="55" t="n">
        <v>147.022</v>
      </c>
      <c r="I20" s="55" t="n">
        <f aca="false">H20+G20</f>
        <v>279.955</v>
      </c>
      <c r="J20" s="56" t="n">
        <f aca="false">(E20/I20-1)</f>
        <v>-0.0841813862942261</v>
      </c>
      <c r="K20" s="54" t="n">
        <v>1041.806</v>
      </c>
      <c r="L20" s="55" t="n">
        <v>1091.666</v>
      </c>
      <c r="M20" s="55" t="n">
        <f aca="false">L20+K20</f>
        <v>2133.472</v>
      </c>
      <c r="N20" s="56" t="n">
        <f aca="false">M20/$M$5</f>
        <v>0.00308802237363015</v>
      </c>
      <c r="O20" s="55" t="n">
        <v>1327.846</v>
      </c>
      <c r="P20" s="55" t="n">
        <v>1365.223</v>
      </c>
      <c r="Q20" s="55" t="n">
        <f aca="false">P20+O20</f>
        <v>2693.069</v>
      </c>
      <c r="R20" s="57" t="n">
        <f aca="false">(M20/Q20-1)</f>
        <v>-0.207791556770361</v>
      </c>
    </row>
    <row r="21" s="58" customFormat="true" ht="20.1" hidden="false" customHeight="true" outlineLevel="0" collapsed="false">
      <c r="A21" s="52" t="s">
        <v>49</v>
      </c>
      <c r="B21" s="53" t="s">
        <v>49</v>
      </c>
      <c r="C21" s="54" t="n">
        <v>127.851</v>
      </c>
      <c r="D21" s="55" t="n">
        <v>95.873</v>
      </c>
      <c r="E21" s="55" t="n">
        <f aca="false">D21+C21</f>
        <v>223.724</v>
      </c>
      <c r="F21" s="56" t="n">
        <f aca="false">E21/$E$5</f>
        <v>0.00318432377406616</v>
      </c>
      <c r="G21" s="54" t="n">
        <v>220.345</v>
      </c>
      <c r="H21" s="55" t="n">
        <v>219.198</v>
      </c>
      <c r="I21" s="55" t="n">
        <f aca="false">H21+G21</f>
        <v>439.543</v>
      </c>
      <c r="J21" s="56" t="n">
        <f aca="false">(E21/I21-1)</f>
        <v>-0.491007705730725</v>
      </c>
      <c r="K21" s="54" t="n">
        <v>2264.486</v>
      </c>
      <c r="L21" s="55" t="n">
        <v>2086.41</v>
      </c>
      <c r="M21" s="55" t="n">
        <f aca="false">L21+K21</f>
        <v>4350.896</v>
      </c>
      <c r="N21" s="56" t="n">
        <f aca="false">M21/$M$5</f>
        <v>0.00629755824934094</v>
      </c>
      <c r="O21" s="55" t="n">
        <v>2980.477</v>
      </c>
      <c r="P21" s="55" t="n">
        <v>2727.282</v>
      </c>
      <c r="Q21" s="55" t="n">
        <f aca="false">P21+O21</f>
        <v>5707.759</v>
      </c>
      <c r="R21" s="57" t="n">
        <f aca="false">(M21/Q21-1)</f>
        <v>-0.237722545748691</v>
      </c>
    </row>
    <row r="22" s="58" customFormat="true" ht="20.1" hidden="false" customHeight="true" outlineLevel="0" collapsed="false">
      <c r="A22" s="52" t="s">
        <v>35</v>
      </c>
      <c r="B22" s="53" t="s">
        <v>36</v>
      </c>
      <c r="C22" s="54" t="n">
        <v>109.745</v>
      </c>
      <c r="D22" s="55" t="n">
        <v>96.755</v>
      </c>
      <c r="E22" s="55" t="n">
        <f aca="false">D22+C22</f>
        <v>206.5</v>
      </c>
      <c r="F22" s="56" t="n">
        <f aca="false">E22/$E$5</f>
        <v>0.00293916995648506</v>
      </c>
      <c r="G22" s="54" t="n">
        <v>170.873</v>
      </c>
      <c r="H22" s="55" t="n">
        <v>206.667</v>
      </c>
      <c r="I22" s="55" t="n">
        <f aca="false">H22+G22</f>
        <v>377.54</v>
      </c>
      <c r="J22" s="56" t="n">
        <f aca="false">(E22/I22-1)</f>
        <v>-0.453038088679345</v>
      </c>
      <c r="K22" s="54" t="n">
        <v>1098.311</v>
      </c>
      <c r="L22" s="55" t="n">
        <v>1203.75</v>
      </c>
      <c r="M22" s="55" t="n">
        <f aca="false">L22+K22</f>
        <v>2302.061</v>
      </c>
      <c r="N22" s="56" t="n">
        <f aca="false">M22/$M$5</f>
        <v>0.00333204085802926</v>
      </c>
      <c r="O22" s="55" t="n">
        <v>987.822</v>
      </c>
      <c r="P22" s="55" t="n">
        <v>1500.88</v>
      </c>
      <c r="Q22" s="55" t="n">
        <f aca="false">P22+O22</f>
        <v>2488.702</v>
      </c>
      <c r="R22" s="57" t="n">
        <f aca="false">(M22/Q22-1)</f>
        <v>-0.0749953188449242</v>
      </c>
    </row>
    <row r="23" s="58" customFormat="true" ht="20.1" hidden="false" customHeight="true" outlineLevel="0" collapsed="false">
      <c r="A23" s="52" t="s">
        <v>117</v>
      </c>
      <c r="B23" s="53" t="s">
        <v>118</v>
      </c>
      <c r="C23" s="54" t="n">
        <v>127.404</v>
      </c>
      <c r="D23" s="55" t="n">
        <v>74.685</v>
      </c>
      <c r="E23" s="55" t="n">
        <f aca="false">D23+C23</f>
        <v>202.089</v>
      </c>
      <c r="F23" s="56" t="n">
        <f aca="false">E23/$E$5</f>
        <v>0.00287638700889157</v>
      </c>
      <c r="G23" s="54" t="n">
        <v>141.85</v>
      </c>
      <c r="H23" s="55" t="n">
        <v>68.94</v>
      </c>
      <c r="I23" s="55" t="n">
        <f aca="false">H23+G23</f>
        <v>210.79</v>
      </c>
      <c r="J23" s="56" t="n">
        <f aca="false">(E23/I23-1)</f>
        <v>-0.0412780492433227</v>
      </c>
      <c r="K23" s="54" t="n">
        <v>1603.271</v>
      </c>
      <c r="L23" s="55" t="n">
        <v>1179.38</v>
      </c>
      <c r="M23" s="55" t="n">
        <f aca="false">L23+K23</f>
        <v>2782.651</v>
      </c>
      <c r="N23" s="56" t="n">
        <f aca="false">M23/$M$5</f>
        <v>0.00402765470838347</v>
      </c>
      <c r="O23" s="55" t="n">
        <v>1398.631</v>
      </c>
      <c r="P23" s="55" t="n">
        <v>891.132</v>
      </c>
      <c r="Q23" s="55" t="n">
        <f aca="false">P23+O23</f>
        <v>2289.763</v>
      </c>
      <c r="R23" s="57" t="n">
        <f aca="false">(M23/Q23-1)</f>
        <v>0.215257212209298</v>
      </c>
    </row>
    <row r="24" s="58" customFormat="true" ht="20.1" hidden="false" customHeight="true" outlineLevel="0" collapsed="false">
      <c r="A24" s="52" t="s">
        <v>33</v>
      </c>
      <c r="B24" s="53" t="s">
        <v>34</v>
      </c>
      <c r="C24" s="54" t="n">
        <v>127.892</v>
      </c>
      <c r="D24" s="55" t="n">
        <v>63.067</v>
      </c>
      <c r="E24" s="55" t="n">
        <f aca="false">D24+C24</f>
        <v>190.959</v>
      </c>
      <c r="F24" s="56" t="n">
        <f aca="false">E24/$E$5</f>
        <v>0.00271797072988102</v>
      </c>
      <c r="G24" s="54" t="n">
        <v>40.882</v>
      </c>
      <c r="H24" s="55" t="n">
        <v>73.789</v>
      </c>
      <c r="I24" s="55" t="n">
        <f aca="false">H24+G24</f>
        <v>114.671</v>
      </c>
      <c r="J24" s="56" t="n">
        <f aca="false">(E24/I24-1)</f>
        <v>0.665277184292454</v>
      </c>
      <c r="K24" s="54" t="n">
        <v>786.494</v>
      </c>
      <c r="L24" s="55" t="n">
        <v>714.405</v>
      </c>
      <c r="M24" s="55" t="n">
        <f aca="false">L24+K24</f>
        <v>1500.899</v>
      </c>
      <c r="N24" s="56" t="n">
        <f aca="false">M24/$M$5</f>
        <v>0.00217242583570776</v>
      </c>
      <c r="O24" s="55" t="n">
        <v>721.248</v>
      </c>
      <c r="P24" s="55" t="n">
        <v>800.126</v>
      </c>
      <c r="Q24" s="55" t="n">
        <f aca="false">P24+O24</f>
        <v>1521.374</v>
      </c>
      <c r="R24" s="57" t="n">
        <f aca="false">(M24/Q24-1)</f>
        <v>-0.013458229205968</v>
      </c>
    </row>
    <row r="25" s="58" customFormat="true" ht="20.1" hidden="false" customHeight="true" outlineLevel="0" collapsed="false">
      <c r="A25" s="52" t="s">
        <v>25</v>
      </c>
      <c r="B25" s="53" t="s">
        <v>26</v>
      </c>
      <c r="C25" s="54" t="n">
        <v>81.916</v>
      </c>
      <c r="D25" s="55" t="n">
        <v>89.436</v>
      </c>
      <c r="E25" s="55" t="n">
        <f aca="false">D25+C25</f>
        <v>171.352</v>
      </c>
      <c r="F25" s="56" t="n">
        <f aca="false">E25/$E$5</f>
        <v>0.00243889903333476</v>
      </c>
      <c r="G25" s="54" t="n">
        <v>177.509</v>
      </c>
      <c r="H25" s="55" t="n">
        <v>182.844</v>
      </c>
      <c r="I25" s="55" t="n">
        <f aca="false">H25+G25</f>
        <v>360.353</v>
      </c>
      <c r="J25" s="56" t="n">
        <f aca="false">(E25/I25-1)</f>
        <v>-0.524488487677361</v>
      </c>
      <c r="K25" s="54" t="n">
        <v>1079.412</v>
      </c>
      <c r="L25" s="55" t="n">
        <v>1177.33</v>
      </c>
      <c r="M25" s="55" t="n">
        <f aca="false">L25+K25</f>
        <v>2256.742</v>
      </c>
      <c r="N25" s="56" t="n">
        <f aca="false">M25/$M$5</f>
        <v>0.0032664453939451</v>
      </c>
      <c r="O25" s="55" t="n">
        <v>1651.186</v>
      </c>
      <c r="P25" s="55" t="n">
        <v>1650.699</v>
      </c>
      <c r="Q25" s="55" t="n">
        <f aca="false">P25+O25</f>
        <v>3301.885</v>
      </c>
      <c r="R25" s="57" t="n">
        <f aca="false">(M25/Q25-1)</f>
        <v>-0.316529194687277</v>
      </c>
    </row>
    <row r="26" s="58" customFormat="true" ht="20.1" hidden="false" customHeight="true" outlineLevel="0" collapsed="false">
      <c r="A26" s="52" t="s">
        <v>66</v>
      </c>
      <c r="B26" s="53" t="s">
        <v>67</v>
      </c>
      <c r="C26" s="54" t="n">
        <v>52.597</v>
      </c>
      <c r="D26" s="55" t="n">
        <v>112.261</v>
      </c>
      <c r="E26" s="55" t="n">
        <f aca="false">D26+C26</f>
        <v>164.858</v>
      </c>
      <c r="F26" s="56" t="n">
        <f aca="false">E26/$E$5</f>
        <v>0.00234646818734244</v>
      </c>
      <c r="G26" s="54" t="n">
        <v>148.641</v>
      </c>
      <c r="H26" s="55" t="n">
        <v>205.114</v>
      </c>
      <c r="I26" s="55" t="n">
        <f aca="false">H26+G26</f>
        <v>353.755</v>
      </c>
      <c r="J26" s="56" t="n">
        <f aca="false">(E26/I26-1)</f>
        <v>-0.533976904920072</v>
      </c>
      <c r="K26" s="54" t="n">
        <v>1051.544</v>
      </c>
      <c r="L26" s="55" t="n">
        <v>1614.264</v>
      </c>
      <c r="M26" s="55" t="n">
        <f aca="false">L26+K26</f>
        <v>2665.808</v>
      </c>
      <c r="N26" s="56" t="n">
        <f aca="false">M26/$M$5</f>
        <v>0.00385853423330713</v>
      </c>
      <c r="O26" s="55" t="n">
        <v>1340.628</v>
      </c>
      <c r="P26" s="55" t="n">
        <v>1894.075</v>
      </c>
      <c r="Q26" s="55" t="n">
        <f aca="false">P26+O26</f>
        <v>3234.703</v>
      </c>
      <c r="R26" s="57" t="n">
        <f aca="false">(M26/Q26-1)</f>
        <v>-0.175872406214728</v>
      </c>
    </row>
    <row r="27" s="58" customFormat="true" ht="20.1" hidden="false" customHeight="true" outlineLevel="0" collapsed="false">
      <c r="A27" s="52" t="s">
        <v>31</v>
      </c>
      <c r="B27" s="53" t="s">
        <v>32</v>
      </c>
      <c r="C27" s="54" t="n">
        <v>103.479</v>
      </c>
      <c r="D27" s="55" t="n">
        <v>60.368</v>
      </c>
      <c r="E27" s="55" t="n">
        <f aca="false">D27+C27</f>
        <v>163.847</v>
      </c>
      <c r="F27" s="56" t="n">
        <f aca="false">E27/$E$5</f>
        <v>0.00233207835283393</v>
      </c>
      <c r="G27" s="54" t="n">
        <v>135.927</v>
      </c>
      <c r="H27" s="55" t="n">
        <v>137.292</v>
      </c>
      <c r="I27" s="55" t="n">
        <f aca="false">H27+G27</f>
        <v>273.219</v>
      </c>
      <c r="J27" s="56" t="n">
        <f aca="false">(E27/I27-1)</f>
        <v>-0.400308909702473</v>
      </c>
      <c r="K27" s="54" t="n">
        <v>1101.986</v>
      </c>
      <c r="L27" s="55" t="n">
        <v>697.682</v>
      </c>
      <c r="M27" s="55" t="n">
        <f aca="false">L27+K27</f>
        <v>1799.668</v>
      </c>
      <c r="N27" s="56" t="n">
        <f aca="false">M27/$M$5</f>
        <v>0.00260486898778434</v>
      </c>
      <c r="O27" s="55" t="n">
        <v>1299.963</v>
      </c>
      <c r="P27" s="55" t="n">
        <v>906.649</v>
      </c>
      <c r="Q27" s="55" t="n">
        <f aca="false">P27+O27</f>
        <v>2206.612</v>
      </c>
      <c r="R27" s="57" t="n">
        <f aca="false">(M27/Q27-1)</f>
        <v>-0.184420278689684</v>
      </c>
    </row>
    <row r="28" s="58" customFormat="true" ht="20.1" hidden="false" customHeight="true" outlineLevel="0" collapsed="false">
      <c r="A28" s="52" t="s">
        <v>45</v>
      </c>
      <c r="B28" s="53" t="s">
        <v>46</v>
      </c>
      <c r="C28" s="54" t="n">
        <v>48.965</v>
      </c>
      <c r="D28" s="55" t="n">
        <v>111.527</v>
      </c>
      <c r="E28" s="55" t="n">
        <f aca="false">D28+C28</f>
        <v>160.492</v>
      </c>
      <c r="F28" s="56" t="n">
        <f aca="false">E28/$E$5</f>
        <v>0.0022843257368339</v>
      </c>
      <c r="G28" s="54" t="n">
        <v>48.772</v>
      </c>
      <c r="H28" s="55" t="n">
        <v>126.752</v>
      </c>
      <c r="I28" s="55" t="n">
        <f aca="false">H28+G28</f>
        <v>175.524</v>
      </c>
      <c r="J28" s="56" t="n">
        <f aca="false">(E28/I28-1)</f>
        <v>-0.085640710102322</v>
      </c>
      <c r="K28" s="54" t="n">
        <v>674.744</v>
      </c>
      <c r="L28" s="55" t="n">
        <v>1240.904</v>
      </c>
      <c r="M28" s="55" t="n">
        <f aca="false">L28+K28</f>
        <v>1915.648</v>
      </c>
      <c r="N28" s="56" t="n">
        <f aca="false">M28/$M$5</f>
        <v>0.00277274034250267</v>
      </c>
      <c r="O28" s="55" t="n">
        <v>670.591</v>
      </c>
      <c r="P28" s="55" t="n">
        <v>1311.556</v>
      </c>
      <c r="Q28" s="55" t="n">
        <f aca="false">P28+O28</f>
        <v>1982.147</v>
      </c>
      <c r="R28" s="57" t="n">
        <f aca="false">(M28/Q28-1)</f>
        <v>-0.0335489749246651</v>
      </c>
    </row>
    <row r="29" s="58" customFormat="true" ht="20.1" hidden="false" customHeight="true" outlineLevel="0" collapsed="false">
      <c r="A29" s="52" t="s">
        <v>80</v>
      </c>
      <c r="B29" s="53" t="s">
        <v>108</v>
      </c>
      <c r="C29" s="54" t="n">
        <v>58.87</v>
      </c>
      <c r="D29" s="55" t="n">
        <v>73.155</v>
      </c>
      <c r="E29" s="55" t="n">
        <f aca="false">D29+C29</f>
        <v>132.025</v>
      </c>
      <c r="F29" s="56" t="n">
        <f aca="false">E29/$E$5</f>
        <v>0.00187914728089559</v>
      </c>
      <c r="G29" s="54" t="n">
        <v>18.75</v>
      </c>
      <c r="H29" s="55" t="n">
        <v>57.539</v>
      </c>
      <c r="I29" s="55" t="n">
        <f aca="false">H29+G29</f>
        <v>76.289</v>
      </c>
      <c r="J29" s="56" t="n">
        <f aca="false">(E29/I29-1)</f>
        <v>0.730590255475888</v>
      </c>
      <c r="K29" s="54" t="n">
        <v>447.055</v>
      </c>
      <c r="L29" s="55" t="n">
        <v>567.43</v>
      </c>
      <c r="M29" s="55" t="n">
        <f aca="false">L29+K29</f>
        <v>1014.485</v>
      </c>
      <c r="N29" s="56" t="n">
        <f aca="false">M29/$M$5</f>
        <v>0.00146838223220749</v>
      </c>
      <c r="O29" s="55" t="n">
        <v>244.957</v>
      </c>
      <c r="P29" s="55" t="n">
        <v>418.431</v>
      </c>
      <c r="Q29" s="55" t="n">
        <f aca="false">P29+O29</f>
        <v>663.388</v>
      </c>
      <c r="R29" s="57" t="n">
        <f aca="false">(M29/Q29-1)</f>
        <v>0.529248343352608</v>
      </c>
    </row>
    <row r="30" s="58" customFormat="true" ht="20.1" hidden="false" customHeight="true" outlineLevel="0" collapsed="false">
      <c r="A30" s="52" t="s">
        <v>160</v>
      </c>
      <c r="B30" s="53" t="s">
        <v>161</v>
      </c>
      <c r="C30" s="54" t="n">
        <v>50.156</v>
      </c>
      <c r="D30" s="55" t="n">
        <v>76.061</v>
      </c>
      <c r="E30" s="55" t="n">
        <f aca="false">D30+C30</f>
        <v>126.217</v>
      </c>
      <c r="F30" s="56" t="n">
        <f aca="false">E30/$E$5</f>
        <v>0.00179648045713159</v>
      </c>
      <c r="G30" s="54" t="n">
        <v>71.124</v>
      </c>
      <c r="H30" s="55" t="n">
        <v>93.407</v>
      </c>
      <c r="I30" s="55" t="n">
        <f aca="false">H30+G30</f>
        <v>164.531</v>
      </c>
      <c r="J30" s="56" t="n">
        <f aca="false">(E30/I30-1)</f>
        <v>-0.232867970169755</v>
      </c>
      <c r="K30" s="54" t="n">
        <v>827.518</v>
      </c>
      <c r="L30" s="55" t="n">
        <v>1072.014</v>
      </c>
      <c r="M30" s="55" t="n">
        <f aca="false">L30+K30</f>
        <v>1899.532</v>
      </c>
      <c r="N30" s="56" t="n">
        <f aca="false">M30/$M$5</f>
        <v>0.00274941377971045</v>
      </c>
      <c r="O30" s="55" t="n">
        <v>939.657</v>
      </c>
      <c r="P30" s="55" t="n">
        <v>1676.509</v>
      </c>
      <c r="Q30" s="55" t="n">
        <f aca="false">P30+O30</f>
        <v>2616.166</v>
      </c>
      <c r="R30" s="57" t="n">
        <f aca="false">(M30/Q30-1)</f>
        <v>-0.273925278441811</v>
      </c>
    </row>
    <row r="31" s="58" customFormat="true" ht="20.1" hidden="false" customHeight="true" outlineLevel="0" collapsed="false">
      <c r="A31" s="52" t="s">
        <v>80</v>
      </c>
      <c r="B31" s="53" t="s">
        <v>81</v>
      </c>
      <c r="C31" s="54" t="n">
        <v>38.847</v>
      </c>
      <c r="D31" s="55" t="n">
        <v>58.886</v>
      </c>
      <c r="E31" s="55" t="n">
        <f aca="false">D31+C31</f>
        <v>97.733</v>
      </c>
      <c r="F31" s="56" t="n">
        <f aca="false">E31/$E$5</f>
        <v>0.00139106003562786</v>
      </c>
      <c r="G31" s="54" t="n">
        <v>21.634</v>
      </c>
      <c r="H31" s="55" t="n">
        <v>31.125</v>
      </c>
      <c r="I31" s="55" t="n">
        <f aca="false">H31+G31</f>
        <v>52.759</v>
      </c>
      <c r="J31" s="56" t="n">
        <f aca="false">(E31/I31-1)</f>
        <v>0.852442237343392</v>
      </c>
      <c r="K31" s="54" t="n">
        <v>399.105</v>
      </c>
      <c r="L31" s="55" t="n">
        <v>491.764</v>
      </c>
      <c r="M31" s="55" t="n">
        <f aca="false">L31+K31</f>
        <v>890.869</v>
      </c>
      <c r="N31" s="56" t="n">
        <f aca="false">M31/$M$5</f>
        <v>0.00128945840581621</v>
      </c>
      <c r="O31" s="55" t="n">
        <v>392.571</v>
      </c>
      <c r="P31" s="55" t="n">
        <v>484.109</v>
      </c>
      <c r="Q31" s="55" t="n">
        <f aca="false">P31+O31</f>
        <v>876.68</v>
      </c>
      <c r="R31" s="57" t="n">
        <f aca="false">(M31/Q31-1)</f>
        <v>0.0161849249441075</v>
      </c>
    </row>
    <row r="32" s="58" customFormat="true" ht="20.1" hidden="false" customHeight="true" outlineLevel="0" collapsed="false">
      <c r="A32" s="52" t="s">
        <v>47</v>
      </c>
      <c r="B32" s="53" t="s">
        <v>48</v>
      </c>
      <c r="C32" s="54" t="n">
        <v>38.088</v>
      </c>
      <c r="D32" s="55" t="n">
        <v>36.317</v>
      </c>
      <c r="E32" s="55" t="n">
        <f aca="false">D32+C32</f>
        <v>74.405</v>
      </c>
      <c r="F32" s="56" t="n">
        <f aca="false">E32/$E$5</f>
        <v>0.00105902634679066</v>
      </c>
      <c r="G32" s="54" t="n">
        <v>37.176</v>
      </c>
      <c r="H32" s="55" t="n">
        <v>39.644</v>
      </c>
      <c r="I32" s="55" t="n">
        <f aca="false">H32+G32</f>
        <v>76.82</v>
      </c>
      <c r="J32" s="56" t="n">
        <f aca="false">(E32/I32-1)</f>
        <v>-0.0314371257485029</v>
      </c>
      <c r="K32" s="54" t="n">
        <v>467.404</v>
      </c>
      <c r="L32" s="55" t="n">
        <v>489.614</v>
      </c>
      <c r="M32" s="55" t="n">
        <f aca="false">L32+K32</f>
        <v>957.018</v>
      </c>
      <c r="N32" s="56" t="n">
        <f aca="false">M32/$M$5</f>
        <v>0.00138520355362844</v>
      </c>
      <c r="O32" s="55" t="n">
        <v>574.205</v>
      </c>
      <c r="P32" s="55" t="n">
        <v>522.381</v>
      </c>
      <c r="Q32" s="55" t="n">
        <f aca="false">P32+O32</f>
        <v>1096.586</v>
      </c>
      <c r="R32" s="57" t="n">
        <f aca="false">(M32/Q32-1)</f>
        <v>-0.127275015365872</v>
      </c>
    </row>
    <row r="33" s="58" customFormat="true" ht="20.1" hidden="false" customHeight="true" outlineLevel="0" collapsed="false">
      <c r="A33" s="52" t="s">
        <v>39</v>
      </c>
      <c r="B33" s="53" t="s">
        <v>40</v>
      </c>
      <c r="C33" s="54" t="n">
        <v>27.973</v>
      </c>
      <c r="D33" s="55" t="n">
        <v>39.677</v>
      </c>
      <c r="E33" s="55" t="n">
        <f aca="false">D33+C33</f>
        <v>67.65</v>
      </c>
      <c r="F33" s="56" t="n">
        <f aca="false">E33/$E$5</f>
        <v>0.000962880617705637</v>
      </c>
      <c r="G33" s="54" t="n">
        <v>48.811</v>
      </c>
      <c r="H33" s="55" t="n">
        <v>65.836</v>
      </c>
      <c r="I33" s="55" t="n">
        <f aca="false">H33+G33</f>
        <v>114.647</v>
      </c>
      <c r="J33" s="56" t="n">
        <f aca="false">(E33/I33-1)</f>
        <v>-0.409927865535077</v>
      </c>
      <c r="K33" s="54" t="n">
        <v>436.485</v>
      </c>
      <c r="L33" s="55" t="n">
        <v>572.149</v>
      </c>
      <c r="M33" s="55" t="n">
        <f aca="false">L33+K33</f>
        <v>1008.634</v>
      </c>
      <c r="N33" s="56" t="n">
        <f aca="false">M33/$M$5</f>
        <v>0.00145991339881849</v>
      </c>
      <c r="O33" s="55" t="n">
        <v>709.288</v>
      </c>
      <c r="P33" s="55" t="n">
        <v>952.569</v>
      </c>
      <c r="Q33" s="55" t="n">
        <f aca="false">P33+O33</f>
        <v>1661.857</v>
      </c>
      <c r="R33" s="57" t="n">
        <f aca="false">(M33/Q33-1)</f>
        <v>-0.393068115969063</v>
      </c>
    </row>
    <row r="34" s="58" customFormat="true" ht="20.1" hidden="false" customHeight="true" outlineLevel="0" collapsed="false">
      <c r="A34" s="52" t="s">
        <v>143</v>
      </c>
      <c r="B34" s="53" t="s">
        <v>143</v>
      </c>
      <c r="C34" s="54" t="n">
        <v>25.78</v>
      </c>
      <c r="D34" s="55" t="n">
        <v>34.763</v>
      </c>
      <c r="E34" s="55" t="n">
        <f aca="false">D34+C34</f>
        <v>60.543</v>
      </c>
      <c r="F34" s="56" t="n">
        <f aca="false">E34/$E$5</f>
        <v>0.000861724778089466</v>
      </c>
      <c r="G34" s="54" t="n">
        <v>39.675</v>
      </c>
      <c r="H34" s="55" t="n">
        <v>42.325</v>
      </c>
      <c r="I34" s="55" t="n">
        <f aca="false">H34+G34</f>
        <v>82</v>
      </c>
      <c r="J34" s="56" t="n">
        <f aca="false">(E34/I34-1)</f>
        <v>-0.261670731707317</v>
      </c>
      <c r="K34" s="54" t="n">
        <v>221.258</v>
      </c>
      <c r="L34" s="55" t="n">
        <v>312.047</v>
      </c>
      <c r="M34" s="55" t="n">
        <f aca="false">L34+K34</f>
        <v>533.305</v>
      </c>
      <c r="N34" s="56" t="n">
        <f aca="false">M34/$M$5</f>
        <v>0.000771914406173986</v>
      </c>
      <c r="O34" s="55" t="n">
        <v>140.18</v>
      </c>
      <c r="P34" s="55" t="n">
        <v>211.585</v>
      </c>
      <c r="Q34" s="55" t="n">
        <f aca="false">P34+O34</f>
        <v>351.765</v>
      </c>
      <c r="R34" s="57" t="n">
        <f aca="false">(M34/Q34-1)</f>
        <v>0.516083180532458</v>
      </c>
    </row>
    <row r="35" s="58" customFormat="true" ht="20.1" hidden="false" customHeight="true" outlineLevel="0" collapsed="false">
      <c r="A35" s="52" t="s">
        <v>87</v>
      </c>
      <c r="B35" s="53" t="s">
        <v>88</v>
      </c>
      <c r="C35" s="54" t="n">
        <v>26.198</v>
      </c>
      <c r="D35" s="55" t="n">
        <v>32.612</v>
      </c>
      <c r="E35" s="55" t="n">
        <f aca="false">D35+C35</f>
        <v>58.81</v>
      </c>
      <c r="F35" s="56" t="n">
        <f aca="false">E35/$E$5</f>
        <v>0.000837058523684679</v>
      </c>
      <c r="G35" s="54" t="n">
        <v>39.11</v>
      </c>
      <c r="H35" s="55" t="n">
        <v>22.905</v>
      </c>
      <c r="I35" s="55" t="n">
        <f aca="false">H35+G35</f>
        <v>62.015</v>
      </c>
      <c r="J35" s="56" t="n">
        <f aca="false">(E35/I35-1)</f>
        <v>-0.05168104490849</v>
      </c>
      <c r="K35" s="54" t="n">
        <v>380.455</v>
      </c>
      <c r="L35" s="55" t="n">
        <v>464.559</v>
      </c>
      <c r="M35" s="55" t="n">
        <f aca="false">L35+K35</f>
        <v>845.014</v>
      </c>
      <c r="N35" s="56" t="n">
        <f aca="false">M35/$M$5</f>
        <v>0.00122308712653867</v>
      </c>
      <c r="O35" s="55" t="n">
        <v>342.409</v>
      </c>
      <c r="P35" s="55" t="n">
        <v>288.35</v>
      </c>
      <c r="Q35" s="55" t="n">
        <f aca="false">P35+O35</f>
        <v>630.759</v>
      </c>
      <c r="R35" s="57" t="n">
        <f aca="false">(M35/Q35-1)</f>
        <v>0.339678070388215</v>
      </c>
    </row>
    <row r="36" s="58" customFormat="true" ht="20.1" hidden="false" customHeight="true" outlineLevel="0" collapsed="false">
      <c r="A36" s="52" t="s">
        <v>74</v>
      </c>
      <c r="B36" s="53" t="s">
        <v>75</v>
      </c>
      <c r="C36" s="54" t="n">
        <v>36.83</v>
      </c>
      <c r="D36" s="55" t="n">
        <v>17.082</v>
      </c>
      <c r="E36" s="55" t="n">
        <f aca="false">D36+C36</f>
        <v>53.912</v>
      </c>
      <c r="F36" s="56" t="n">
        <f aca="false">E36/$E$5</f>
        <v>0.000767343974305193</v>
      </c>
      <c r="G36" s="54" t="n">
        <v>5.8</v>
      </c>
      <c r="H36" s="55" t="n">
        <v>15.15</v>
      </c>
      <c r="I36" s="55" t="n">
        <f aca="false">H36+G36</f>
        <v>20.95</v>
      </c>
      <c r="J36" s="56" t="n">
        <f aca="false">(E36/I36-1)</f>
        <v>1.57336515513127</v>
      </c>
      <c r="K36" s="54" t="n">
        <v>289.512</v>
      </c>
      <c r="L36" s="55" t="n">
        <v>188.741</v>
      </c>
      <c r="M36" s="55" t="n">
        <f aca="false">L36+K36</f>
        <v>478.253</v>
      </c>
      <c r="N36" s="56" t="n">
        <f aca="false">M36/$M$5</f>
        <v>0.000692231238214394</v>
      </c>
      <c r="O36" s="55" t="n">
        <v>161.367</v>
      </c>
      <c r="P36" s="55" t="n">
        <v>265.44</v>
      </c>
      <c r="Q36" s="55" t="n">
        <f aca="false">P36+O36</f>
        <v>426.807</v>
      </c>
      <c r="R36" s="57" t="n">
        <f aca="false">(M36/Q36-1)</f>
        <v>0.120536917154592</v>
      </c>
    </row>
    <row r="37" s="58" customFormat="true" ht="20.1" hidden="false" customHeight="true" outlineLevel="0" collapsed="false">
      <c r="A37" s="52" t="s">
        <v>52</v>
      </c>
      <c r="B37" s="53" t="s">
        <v>53</v>
      </c>
      <c r="C37" s="54" t="n">
        <v>18.404</v>
      </c>
      <c r="D37" s="55" t="n">
        <v>31.951</v>
      </c>
      <c r="E37" s="55" t="n">
        <f aca="false">D37+C37</f>
        <v>50.355</v>
      </c>
      <c r="F37" s="56" t="n">
        <f aca="false">E37/$E$5</f>
        <v>0.000716716238057167</v>
      </c>
      <c r="G37" s="54" t="n">
        <v>44.646</v>
      </c>
      <c r="H37" s="55" t="n">
        <v>146.409</v>
      </c>
      <c r="I37" s="55" t="n">
        <f aca="false">H37+G37</f>
        <v>191.055</v>
      </c>
      <c r="J37" s="56" t="n">
        <f aca="false">(E37/I37-1)</f>
        <v>-0.736437151605559</v>
      </c>
      <c r="K37" s="54" t="n">
        <v>501.741</v>
      </c>
      <c r="L37" s="55" t="n">
        <v>726.797</v>
      </c>
      <c r="M37" s="55" t="n">
        <f aca="false">L37+K37</f>
        <v>1228.538</v>
      </c>
      <c r="N37" s="56" t="n">
        <f aca="false">M37/$M$5</f>
        <v>0.00177820605606956</v>
      </c>
      <c r="O37" s="55" t="n">
        <v>338.532</v>
      </c>
      <c r="P37" s="55" t="n">
        <v>613.85</v>
      </c>
      <c r="Q37" s="55" t="n">
        <f aca="false">P37+O37</f>
        <v>952.382</v>
      </c>
      <c r="R37" s="57" t="n">
        <f aca="false">(M37/Q37-1)</f>
        <v>0.289963481040171</v>
      </c>
    </row>
    <row r="38" s="58" customFormat="true" ht="20.1" hidden="false" customHeight="true" outlineLevel="0" collapsed="false">
      <c r="A38" s="52" t="s">
        <v>76</v>
      </c>
      <c r="B38" s="53" t="s">
        <v>77</v>
      </c>
      <c r="C38" s="54" t="n">
        <v>19.099</v>
      </c>
      <c r="D38" s="55" t="n">
        <v>25.752</v>
      </c>
      <c r="E38" s="55" t="n">
        <f aca="false">D38+C38</f>
        <v>44.851</v>
      </c>
      <c r="F38" s="56" t="n">
        <f aca="false">E38/$E$5</f>
        <v>0.000638376327933711</v>
      </c>
      <c r="G38" s="54" t="n">
        <v>14.622</v>
      </c>
      <c r="H38" s="55" t="n">
        <v>19.867</v>
      </c>
      <c r="I38" s="55" t="n">
        <f aca="false">H38+G38</f>
        <v>34.489</v>
      </c>
      <c r="J38" s="56" t="n">
        <f aca="false">(E38/I38-1)</f>
        <v>0.300443619704833</v>
      </c>
      <c r="K38" s="54" t="n">
        <v>199.152</v>
      </c>
      <c r="L38" s="55" t="n">
        <v>252.349</v>
      </c>
      <c r="M38" s="55" t="n">
        <f aca="false">L38+K38</f>
        <v>451.501</v>
      </c>
      <c r="N38" s="56" t="n">
        <f aca="false">M38/$M$5</f>
        <v>0.000653509954532511</v>
      </c>
      <c r="O38" s="55" t="n">
        <v>207.857</v>
      </c>
      <c r="P38" s="55" t="n">
        <v>257.181</v>
      </c>
      <c r="Q38" s="55" t="n">
        <f aca="false">P38+O38</f>
        <v>465.038</v>
      </c>
      <c r="R38" s="57" t="n">
        <f aca="false">(M38/Q38-1)</f>
        <v>-0.0291094491202871</v>
      </c>
    </row>
    <row r="39" s="58" customFormat="true" ht="20.1" hidden="false" customHeight="true" outlineLevel="0" collapsed="false">
      <c r="A39" s="52" t="s">
        <v>56</v>
      </c>
      <c r="B39" s="53" t="s">
        <v>57</v>
      </c>
      <c r="C39" s="54" t="n">
        <v>10.651</v>
      </c>
      <c r="D39" s="55" t="n">
        <v>33.572</v>
      </c>
      <c r="E39" s="55" t="n">
        <f aca="false">D39+C39</f>
        <v>44.223</v>
      </c>
      <c r="F39" s="56" t="n">
        <f aca="false">E39/$E$5</f>
        <v>0.000629437835281543</v>
      </c>
      <c r="G39" s="54" t="n">
        <v>1.848</v>
      </c>
      <c r="H39" s="55" t="n">
        <v>20.455</v>
      </c>
      <c r="I39" s="55" t="n">
        <f aca="false">H39+G39</f>
        <v>22.303</v>
      </c>
      <c r="J39" s="56" t="n">
        <f aca="false">(E39/I39-1)</f>
        <v>0.982827422319867</v>
      </c>
      <c r="K39" s="54" t="n">
        <v>317.756</v>
      </c>
      <c r="L39" s="55" t="n">
        <v>596.161</v>
      </c>
      <c r="M39" s="55" t="n">
        <f aca="false">L39+K39</f>
        <v>913.917</v>
      </c>
      <c r="N39" s="56" t="n">
        <f aca="false">M39/$M$5</f>
        <v>0.00132281845913185</v>
      </c>
      <c r="O39" s="55" t="n">
        <v>245.877</v>
      </c>
      <c r="P39" s="55" t="n">
        <v>511.232</v>
      </c>
      <c r="Q39" s="55" t="n">
        <f aca="false">P39+O39</f>
        <v>757.109</v>
      </c>
      <c r="R39" s="57" t="n">
        <f aca="false">(M39/Q39-1)</f>
        <v>0.207114167180683</v>
      </c>
    </row>
    <row r="40" s="58" customFormat="true" ht="20.1" hidden="false" customHeight="true" outlineLevel="0" collapsed="false">
      <c r="A40" s="52" t="s">
        <v>162</v>
      </c>
      <c r="B40" s="53" t="s">
        <v>163</v>
      </c>
      <c r="C40" s="54" t="n">
        <v>20.19</v>
      </c>
      <c r="D40" s="55" t="n">
        <v>23.69</v>
      </c>
      <c r="E40" s="55" t="n">
        <f aca="false">D40+C40</f>
        <v>43.88</v>
      </c>
      <c r="F40" s="56" t="n">
        <f aca="false">E40/$E$5</f>
        <v>0.000624555824167381</v>
      </c>
      <c r="G40" s="54" t="n">
        <v>13.195</v>
      </c>
      <c r="H40" s="55" t="n">
        <v>19.08</v>
      </c>
      <c r="I40" s="55" t="n">
        <f aca="false">H40+G40</f>
        <v>32.275</v>
      </c>
      <c r="J40" s="56" t="n">
        <f aca="false">(E40/I40-1)</f>
        <v>0.359566227730442</v>
      </c>
      <c r="K40" s="54" t="n">
        <v>217.932</v>
      </c>
      <c r="L40" s="55" t="n">
        <v>293.298</v>
      </c>
      <c r="M40" s="55" t="n">
        <f aca="false">L40+K40</f>
        <v>511.23</v>
      </c>
      <c r="N40" s="56" t="n">
        <f aca="false">M40/$M$5</f>
        <v>0.000739962689020967</v>
      </c>
      <c r="O40" s="55" t="n">
        <v>208.854</v>
      </c>
      <c r="P40" s="55" t="n">
        <v>267.079</v>
      </c>
      <c r="Q40" s="55" t="n">
        <f aca="false">P40+O40</f>
        <v>475.933</v>
      </c>
      <c r="R40" s="57" t="n">
        <f aca="false">(M40/Q40-1)</f>
        <v>0.0741638003668583</v>
      </c>
    </row>
    <row r="41" s="58" customFormat="true" ht="20.1" hidden="false" customHeight="true" outlineLevel="0" collapsed="false">
      <c r="A41" s="52" t="s">
        <v>58</v>
      </c>
      <c r="B41" s="53" t="s">
        <v>59</v>
      </c>
      <c r="C41" s="54" t="n">
        <v>12.416</v>
      </c>
      <c r="D41" s="55" t="n">
        <v>31.182</v>
      </c>
      <c r="E41" s="55" t="n">
        <f aca="false">D41+C41</f>
        <v>43.598</v>
      </c>
      <c r="F41" s="56" t="n">
        <f aca="false">E41/$E$5</f>
        <v>0.000620542042435039</v>
      </c>
      <c r="G41" s="54" t="n">
        <v>17.031</v>
      </c>
      <c r="H41" s="55" t="n">
        <v>35.692</v>
      </c>
      <c r="I41" s="55" t="n">
        <f aca="false">H41+G41</f>
        <v>52.723</v>
      </c>
      <c r="J41" s="56" t="n">
        <f aca="false">(E41/I41-1)</f>
        <v>-0.173074369819624</v>
      </c>
      <c r="K41" s="54" t="n">
        <v>183.391</v>
      </c>
      <c r="L41" s="55" t="n">
        <v>394.96</v>
      </c>
      <c r="M41" s="55" t="n">
        <f aca="false">L41+K41</f>
        <v>578.351</v>
      </c>
      <c r="N41" s="56" t="n">
        <f aca="false">M41/$M$5</f>
        <v>0.000837114725579417</v>
      </c>
      <c r="O41" s="55" t="n">
        <v>186.183</v>
      </c>
      <c r="P41" s="55" t="n">
        <v>410.725</v>
      </c>
      <c r="Q41" s="55" t="n">
        <f aca="false">P41+O41</f>
        <v>596.908</v>
      </c>
      <c r="R41" s="57" t="n">
        <f aca="false">(M41/Q41-1)</f>
        <v>-0.0310885429580442</v>
      </c>
    </row>
    <row r="42" s="58" customFormat="true" ht="20.1" hidden="false" customHeight="true" outlineLevel="0" collapsed="false">
      <c r="A42" s="52" t="s">
        <v>54</v>
      </c>
      <c r="B42" s="53" t="s">
        <v>55</v>
      </c>
      <c r="C42" s="54" t="n">
        <v>19.45</v>
      </c>
      <c r="D42" s="55" t="n">
        <v>22.271</v>
      </c>
      <c r="E42" s="55" t="n">
        <f aca="false">D42+C42</f>
        <v>41.721</v>
      </c>
      <c r="F42" s="56" t="n">
        <f aca="false">E42/$E$5</f>
        <v>0.000593826197358417</v>
      </c>
      <c r="G42" s="54" t="n">
        <v>28.891</v>
      </c>
      <c r="H42" s="55" t="n">
        <v>43.129</v>
      </c>
      <c r="I42" s="55" t="n">
        <f aca="false">H42+G42</f>
        <v>72.02</v>
      </c>
      <c r="J42" s="56" t="n">
        <f aca="false">(E42/I42-1)</f>
        <v>-0.42070258261594</v>
      </c>
      <c r="K42" s="54" t="n">
        <v>252.699</v>
      </c>
      <c r="L42" s="55" t="n">
        <v>428.957</v>
      </c>
      <c r="M42" s="55" t="n">
        <f aca="false">L42+K42</f>
        <v>681.656</v>
      </c>
      <c r="N42" s="56" t="n">
        <f aca="false">M42/$M$5</f>
        <v>0.000986640077357112</v>
      </c>
      <c r="O42" s="55" t="n">
        <v>330.424</v>
      </c>
      <c r="P42" s="55" t="n">
        <v>520.42</v>
      </c>
      <c r="Q42" s="55" t="n">
        <f aca="false">P42+O42</f>
        <v>850.844</v>
      </c>
      <c r="R42" s="57" t="n">
        <f aca="false">(M42/Q42-1)</f>
        <v>-0.198847262247839</v>
      </c>
    </row>
    <row r="43" s="58" customFormat="true" ht="20.1" hidden="false" customHeight="true" outlineLevel="0" collapsed="false">
      <c r="A43" s="52" t="s">
        <v>164</v>
      </c>
      <c r="B43" s="53" t="s">
        <v>165</v>
      </c>
      <c r="C43" s="54" t="n">
        <v>19.97</v>
      </c>
      <c r="D43" s="55" t="n">
        <v>21.478</v>
      </c>
      <c r="E43" s="55" t="n">
        <f aca="false">D43+C43</f>
        <v>41.448</v>
      </c>
      <c r="F43" s="56" t="n">
        <f aca="false">E43/$E$5</f>
        <v>0.000589940515043063</v>
      </c>
      <c r="G43" s="54" t="n">
        <v>15.782</v>
      </c>
      <c r="H43" s="55" t="n">
        <v>28.797</v>
      </c>
      <c r="I43" s="55" t="n">
        <f aca="false">H43+G43</f>
        <v>44.579</v>
      </c>
      <c r="J43" s="56" t="n">
        <f aca="false">(E43/I43-1)</f>
        <v>-0.0702348639493933</v>
      </c>
      <c r="K43" s="54" t="n">
        <v>221.275</v>
      </c>
      <c r="L43" s="55" t="n">
        <v>314.328</v>
      </c>
      <c r="M43" s="55" t="n">
        <f aca="false">L43+K43</f>
        <v>535.603</v>
      </c>
      <c r="N43" s="56" t="n">
        <f aca="false">M43/$M$5</f>
        <v>0.000775240569073992</v>
      </c>
      <c r="O43" s="55" t="n">
        <v>121.473</v>
      </c>
      <c r="P43" s="55" t="n">
        <v>323.449</v>
      </c>
      <c r="Q43" s="55" t="n">
        <f aca="false">P43+O43</f>
        <v>444.922</v>
      </c>
      <c r="R43" s="57" t="n">
        <f aca="false">(M43/Q43-1)</f>
        <v>0.203813252660017</v>
      </c>
    </row>
    <row r="44" s="58" customFormat="true" ht="20.1" hidden="false" customHeight="true" outlineLevel="0" collapsed="false">
      <c r="A44" s="52" t="s">
        <v>166</v>
      </c>
      <c r="B44" s="53" t="s">
        <v>166</v>
      </c>
      <c r="C44" s="54" t="n">
        <v>19.975</v>
      </c>
      <c r="D44" s="55" t="n">
        <v>18.667</v>
      </c>
      <c r="E44" s="55" t="n">
        <f aca="false">D44+C44</f>
        <v>38.642</v>
      </c>
      <c r="F44" s="56" t="n">
        <f aca="false">E44/$E$5</f>
        <v>0.000550001963479397</v>
      </c>
      <c r="G44" s="54" t="n">
        <v>7.31</v>
      </c>
      <c r="H44" s="55" t="n">
        <v>6.92</v>
      </c>
      <c r="I44" s="55" t="n">
        <f aca="false">H44+G44</f>
        <v>14.23</v>
      </c>
      <c r="J44" s="56" t="n">
        <f aca="false">(E44/I44-1)</f>
        <v>1.71553056921996</v>
      </c>
      <c r="K44" s="54" t="n">
        <v>169.377</v>
      </c>
      <c r="L44" s="55" t="n">
        <v>178.198</v>
      </c>
      <c r="M44" s="55" t="n">
        <f aca="false">L44+K44</f>
        <v>347.575</v>
      </c>
      <c r="N44" s="56" t="n">
        <f aca="false">M44/$M$5</f>
        <v>0.000503085757166956</v>
      </c>
      <c r="O44" s="55" t="n">
        <v>98.843</v>
      </c>
      <c r="P44" s="55" t="n">
        <v>140.125</v>
      </c>
      <c r="Q44" s="55" t="n">
        <f aca="false">P44+O44</f>
        <v>238.968</v>
      </c>
      <c r="R44" s="57" t="n">
        <f aca="false">(M44/Q44-1)</f>
        <v>0.454483445482241</v>
      </c>
    </row>
    <row r="45" s="58" customFormat="true" ht="20.1" hidden="false" customHeight="true" outlineLevel="0" collapsed="false">
      <c r="A45" s="52" t="s">
        <v>167</v>
      </c>
      <c r="B45" s="53" t="s">
        <v>167</v>
      </c>
      <c r="C45" s="54" t="n">
        <v>18.738</v>
      </c>
      <c r="D45" s="55" t="n">
        <v>18.738</v>
      </c>
      <c r="E45" s="55" t="n">
        <f aca="false">D45+C45</f>
        <v>37.476</v>
      </c>
      <c r="F45" s="56" t="n">
        <f aca="false">E45/$E$5</f>
        <v>0.000533405972344959</v>
      </c>
      <c r="G45" s="54"/>
      <c r="H45" s="55"/>
      <c r="I45" s="55" t="n">
        <f aca="false">H45+G45</f>
        <v>0</v>
      </c>
      <c r="J45" s="56" t="e">
        <f aca="false">(E45/I45-1)</f>
        <v>#DIV/0!</v>
      </c>
      <c r="K45" s="54" t="n">
        <v>18.738</v>
      </c>
      <c r="L45" s="55" t="n">
        <v>18.738</v>
      </c>
      <c r="M45" s="55" t="n">
        <f aca="false">L45+K45</f>
        <v>37.476</v>
      </c>
      <c r="N45" s="56" t="n">
        <f aca="false">M45/$M$5</f>
        <v>5.42433772152451E-005</v>
      </c>
      <c r="O45" s="55"/>
      <c r="P45" s="55"/>
      <c r="Q45" s="55" t="n">
        <f aca="false">P45+O45</f>
        <v>0</v>
      </c>
      <c r="R45" s="57" t="e">
        <f aca="false">(M45/Q45-1)</f>
        <v>#DIV/0!</v>
      </c>
    </row>
    <row r="46" s="58" customFormat="true" ht="20.1" hidden="false" customHeight="true" outlineLevel="0" collapsed="false">
      <c r="A46" s="52" t="s">
        <v>43</v>
      </c>
      <c r="B46" s="53" t="s">
        <v>44</v>
      </c>
      <c r="C46" s="54" t="n">
        <v>13.215</v>
      </c>
      <c r="D46" s="55" t="n">
        <v>23.755</v>
      </c>
      <c r="E46" s="55" t="n">
        <f aca="false">D46+C46</f>
        <v>36.97</v>
      </c>
      <c r="F46" s="56" t="n">
        <f aca="false">E46/$E$5</f>
        <v>0.000526203938456429</v>
      </c>
      <c r="G46" s="54" t="n">
        <v>11.743</v>
      </c>
      <c r="H46" s="55" t="n">
        <v>18.966</v>
      </c>
      <c r="I46" s="55" t="n">
        <f aca="false">H46+G46</f>
        <v>30.709</v>
      </c>
      <c r="J46" s="56" t="n">
        <f aca="false">(E46/I46-1)</f>
        <v>0.203881598228532</v>
      </c>
      <c r="K46" s="54" t="n">
        <v>133.628</v>
      </c>
      <c r="L46" s="55" t="n">
        <v>270.125</v>
      </c>
      <c r="M46" s="55" t="n">
        <f aca="false">L46+K46</f>
        <v>403.753</v>
      </c>
      <c r="N46" s="56" t="n">
        <f aca="false">M46/$M$5</f>
        <v>0.000584398715999223</v>
      </c>
      <c r="O46" s="55" t="n">
        <v>139.36</v>
      </c>
      <c r="P46" s="55" t="n">
        <v>273.823</v>
      </c>
      <c r="Q46" s="55" t="n">
        <f aca="false">P46+O46</f>
        <v>413.183</v>
      </c>
      <c r="R46" s="57" t="n">
        <f aca="false">(M46/Q46-1)</f>
        <v>-0.0228228170084439</v>
      </c>
    </row>
    <row r="47" s="58" customFormat="true" ht="20.1" hidden="false" customHeight="true" outlineLevel="0" collapsed="false">
      <c r="A47" s="52" t="s">
        <v>70</v>
      </c>
      <c r="B47" s="53" t="s">
        <v>71</v>
      </c>
      <c r="C47" s="54" t="n">
        <v>21.735</v>
      </c>
      <c r="D47" s="55" t="n">
        <v>14.941</v>
      </c>
      <c r="E47" s="55" t="n">
        <f aca="false">D47+C47</f>
        <v>36.676</v>
      </c>
      <c r="F47" s="56" t="n">
        <f aca="false">E47/$E$5</f>
        <v>0.000522019357501433</v>
      </c>
      <c r="G47" s="54" t="n">
        <v>58.115</v>
      </c>
      <c r="H47" s="55" t="n">
        <v>56.904</v>
      </c>
      <c r="I47" s="55" t="n">
        <f aca="false">H47+G47</f>
        <v>115.019</v>
      </c>
      <c r="J47" s="56" t="n">
        <f aca="false">(E47/I47-1)</f>
        <v>-0.681130943583234</v>
      </c>
      <c r="K47" s="54" t="n">
        <v>170.487</v>
      </c>
      <c r="L47" s="55" t="n">
        <v>137.668</v>
      </c>
      <c r="M47" s="55" t="n">
        <f aca="false">L47+K47</f>
        <v>308.155</v>
      </c>
      <c r="N47" s="56" t="n">
        <f aca="false">M47/$M$5</f>
        <v>0.000446028602459277</v>
      </c>
      <c r="O47" s="55" t="n">
        <v>286.893</v>
      </c>
      <c r="P47" s="55" t="n">
        <v>190.014</v>
      </c>
      <c r="Q47" s="55" t="n">
        <f aca="false">P47+O47</f>
        <v>476.907</v>
      </c>
      <c r="R47" s="57" t="n">
        <f aca="false">(M47/Q47-1)</f>
        <v>-0.353846766770041</v>
      </c>
    </row>
    <row r="48" s="58" customFormat="true" ht="20.1" hidden="false" customHeight="true" outlineLevel="0" collapsed="false">
      <c r="A48" s="52" t="s">
        <v>150</v>
      </c>
      <c r="B48" s="53" t="s">
        <v>150</v>
      </c>
      <c r="C48" s="54" t="n">
        <v>15.017</v>
      </c>
      <c r="D48" s="55" t="n">
        <v>20.09</v>
      </c>
      <c r="E48" s="55" t="n">
        <f aca="false">D48+C48</f>
        <v>35.107</v>
      </c>
      <c r="F48" s="56" t="n">
        <f aca="false">E48/$E$5</f>
        <v>0.000499687359139568</v>
      </c>
      <c r="G48" s="54" t="n">
        <v>11.255</v>
      </c>
      <c r="H48" s="55" t="n">
        <v>20.694</v>
      </c>
      <c r="I48" s="55" t="n">
        <f aca="false">H48+G48</f>
        <v>31.949</v>
      </c>
      <c r="J48" s="56" t="n">
        <f aca="false">(E48/I48-1)</f>
        <v>0.0988450342733733</v>
      </c>
      <c r="K48" s="54" t="n">
        <v>142.482</v>
      </c>
      <c r="L48" s="55" t="n">
        <v>156.682</v>
      </c>
      <c r="M48" s="55" t="n">
        <f aca="false">L48+K48</f>
        <v>299.164</v>
      </c>
      <c r="N48" s="56" t="n">
        <f aca="false">M48/$M$5</f>
        <v>0.000433014881556772</v>
      </c>
      <c r="O48" s="55" t="n">
        <v>106.515</v>
      </c>
      <c r="P48" s="55" t="n">
        <v>175.466</v>
      </c>
      <c r="Q48" s="55" t="n">
        <f aca="false">P48+O48</f>
        <v>281.981</v>
      </c>
      <c r="R48" s="57" t="n">
        <f aca="false">(M48/Q48-1)</f>
        <v>0.0609367297796659</v>
      </c>
    </row>
    <row r="49" s="58" customFormat="true" ht="20.1" hidden="false" customHeight="true" outlineLevel="0" collapsed="false">
      <c r="A49" s="52" t="s">
        <v>41</v>
      </c>
      <c r="B49" s="53" t="s">
        <v>42</v>
      </c>
      <c r="C49" s="54" t="n">
        <v>14.6</v>
      </c>
      <c r="D49" s="55" t="n">
        <v>18.881</v>
      </c>
      <c r="E49" s="55" t="n">
        <f aca="false">D49+C49</f>
        <v>33.481</v>
      </c>
      <c r="F49" s="56" t="n">
        <f aca="false">E49/$E$5</f>
        <v>0.000476544064470102</v>
      </c>
      <c r="G49" s="54" t="n">
        <v>54.755</v>
      </c>
      <c r="H49" s="55" t="n">
        <v>64.365</v>
      </c>
      <c r="I49" s="55" t="n">
        <f aca="false">H49+G49</f>
        <v>119.12</v>
      </c>
      <c r="J49" s="56" t="n">
        <f aca="false">(E49/I49-1)</f>
        <v>-0.718930490261921</v>
      </c>
      <c r="K49" s="54" t="n">
        <v>134.019</v>
      </c>
      <c r="L49" s="55" t="n">
        <v>211.413</v>
      </c>
      <c r="M49" s="55" t="n">
        <f aca="false">L49+K49</f>
        <v>345.432</v>
      </c>
      <c r="N49" s="56" t="n">
        <f aca="false">M49/$M$5</f>
        <v>0.000499983943809813</v>
      </c>
      <c r="O49" s="55" t="n">
        <v>328.92</v>
      </c>
      <c r="P49" s="55" t="n">
        <v>399.713</v>
      </c>
      <c r="Q49" s="55" t="n">
        <f aca="false">P49+O49</f>
        <v>728.633</v>
      </c>
      <c r="R49" s="57" t="n">
        <f aca="false">(M49/Q49-1)</f>
        <v>-0.525917711660054</v>
      </c>
    </row>
    <row r="50" s="58" customFormat="true" ht="20.1" hidden="false" customHeight="true" outlineLevel="0" collapsed="false">
      <c r="A50" s="52" t="s">
        <v>78</v>
      </c>
      <c r="B50" s="53" t="s">
        <v>79</v>
      </c>
      <c r="C50" s="54" t="n">
        <v>15.561</v>
      </c>
      <c r="D50" s="55" t="n">
        <v>16.116</v>
      </c>
      <c r="E50" s="55" t="n">
        <f aca="false">D50+C50</f>
        <v>31.677</v>
      </c>
      <c r="F50" s="56" t="n">
        <f aca="false">E50/$E$5</f>
        <v>0.000450867247997952</v>
      </c>
      <c r="G50" s="54" t="n">
        <v>27.661</v>
      </c>
      <c r="H50" s="55" t="n">
        <v>31.945</v>
      </c>
      <c r="I50" s="55" t="n">
        <f aca="false">H50+G50</f>
        <v>59.606</v>
      </c>
      <c r="J50" s="56" t="n">
        <f aca="false">(E50/I50-1)</f>
        <v>-0.468560212059189</v>
      </c>
      <c r="K50" s="54" t="n">
        <v>334.357</v>
      </c>
      <c r="L50" s="55" t="n">
        <v>286.71</v>
      </c>
      <c r="M50" s="55" t="n">
        <f aca="false">L50+K50</f>
        <v>621.067</v>
      </c>
      <c r="N50" s="56" t="n">
        <f aca="false">M50/$M$5</f>
        <v>0.000898942564759863</v>
      </c>
      <c r="O50" s="55" t="n">
        <v>315.617</v>
      </c>
      <c r="P50" s="55" t="n">
        <v>304.911</v>
      </c>
      <c r="Q50" s="55" t="n">
        <f aca="false">P50+O50</f>
        <v>620.528</v>
      </c>
      <c r="R50" s="57" t="n">
        <f aca="false">(M50/Q50-1)</f>
        <v>0.000868615114869797</v>
      </c>
    </row>
    <row r="51" s="58" customFormat="true" ht="20.1" hidden="false" customHeight="true" outlineLevel="0" collapsed="false">
      <c r="A51" s="52" t="s">
        <v>100</v>
      </c>
      <c r="B51" s="53" t="s">
        <v>100</v>
      </c>
      <c r="C51" s="54" t="n">
        <v>9.106</v>
      </c>
      <c r="D51" s="55" t="n">
        <v>17.201</v>
      </c>
      <c r="E51" s="55" t="n">
        <f aca="false">D51+C51</f>
        <v>26.307</v>
      </c>
      <c r="F51" s="56" t="n">
        <f aca="false">E51/$E$5</f>
        <v>0.000374434595860786</v>
      </c>
      <c r="G51" s="54" t="n">
        <v>9.419</v>
      </c>
      <c r="H51" s="55" t="n">
        <v>10.506</v>
      </c>
      <c r="I51" s="55" t="n">
        <f aca="false">H51+G51</f>
        <v>19.925</v>
      </c>
      <c r="J51" s="56" t="n">
        <f aca="false">(E51/I51-1)</f>
        <v>0.32030112923463</v>
      </c>
      <c r="K51" s="54" t="n">
        <v>85.068</v>
      </c>
      <c r="L51" s="55" t="n">
        <v>136.732</v>
      </c>
      <c r="M51" s="55" t="n">
        <f aca="false">L51+K51</f>
        <v>221.8</v>
      </c>
      <c r="N51" s="56" t="n">
        <f aca="false">M51/$M$5</f>
        <v>0.00032103695875604</v>
      </c>
      <c r="O51" s="55" t="n">
        <v>131.077</v>
      </c>
      <c r="P51" s="55" t="n">
        <v>169.248</v>
      </c>
      <c r="Q51" s="55" t="n">
        <f aca="false">P51+O51</f>
        <v>300.325</v>
      </c>
      <c r="R51" s="57" t="n">
        <f aca="false">(M51/Q51-1)</f>
        <v>-0.261466744360276</v>
      </c>
    </row>
    <row r="52" s="58" customFormat="true" ht="20.1" hidden="false" customHeight="true" outlineLevel="0" collapsed="false">
      <c r="A52" s="52" t="s">
        <v>82</v>
      </c>
      <c r="B52" s="53" t="s">
        <v>83</v>
      </c>
      <c r="C52" s="54" t="n">
        <v>10.321</v>
      </c>
      <c r="D52" s="55" t="n">
        <v>14.72</v>
      </c>
      <c r="E52" s="55" t="n">
        <f aca="false">D52+C52</f>
        <v>25.041</v>
      </c>
      <c r="F52" s="56" t="n">
        <f aca="false">E52/$E$5</f>
        <v>0.000356415277870907</v>
      </c>
      <c r="G52" s="54" t="n">
        <v>10.379</v>
      </c>
      <c r="H52" s="55" t="n">
        <v>15.077</v>
      </c>
      <c r="I52" s="55" t="n">
        <f aca="false">H52+G52</f>
        <v>25.456</v>
      </c>
      <c r="J52" s="56" t="n">
        <f aca="false">(E52/I52-1)</f>
        <v>-0.0163026398491515</v>
      </c>
      <c r="K52" s="54" t="n">
        <v>111.385</v>
      </c>
      <c r="L52" s="55" t="n">
        <v>169.46</v>
      </c>
      <c r="M52" s="55" t="n">
        <f aca="false">L52+K52</f>
        <v>280.845</v>
      </c>
      <c r="N52" s="56" t="n">
        <f aca="false">M52/$M$5</f>
        <v>0.000406499660423085</v>
      </c>
      <c r="O52" s="55" t="n">
        <v>141.463</v>
      </c>
      <c r="P52" s="55" t="n">
        <v>203.933</v>
      </c>
      <c r="Q52" s="55" t="n">
        <f aca="false">P52+O52</f>
        <v>345.396</v>
      </c>
      <c r="R52" s="57" t="n">
        <f aca="false">(M52/Q52-1)</f>
        <v>-0.186889830802904</v>
      </c>
    </row>
    <row r="53" s="58" customFormat="true" ht="20.1" hidden="false" customHeight="true" outlineLevel="0" collapsed="false">
      <c r="A53" s="52" t="s">
        <v>97</v>
      </c>
      <c r="B53" s="53" t="s">
        <v>98</v>
      </c>
      <c r="C53" s="54" t="n">
        <v>11.857</v>
      </c>
      <c r="D53" s="55" t="n">
        <v>12.932</v>
      </c>
      <c r="E53" s="55" t="n">
        <f aca="false">D53+C53</f>
        <v>24.789</v>
      </c>
      <c r="F53" s="56" t="n">
        <f aca="false">E53/$E$5</f>
        <v>0.000352828494195196</v>
      </c>
      <c r="G53" s="54" t="n">
        <v>11.348</v>
      </c>
      <c r="H53" s="55" t="n">
        <v>11.285</v>
      </c>
      <c r="I53" s="55" t="n">
        <f aca="false">H53+G53</f>
        <v>22.633</v>
      </c>
      <c r="J53" s="56" t="n">
        <f aca="false">(E53/I53-1)</f>
        <v>0.0952591348915299</v>
      </c>
      <c r="K53" s="54" t="n">
        <v>159.352</v>
      </c>
      <c r="L53" s="55" t="n">
        <v>165.469</v>
      </c>
      <c r="M53" s="55" t="n">
        <f aca="false">L53+K53</f>
        <v>324.821</v>
      </c>
      <c r="N53" s="56" t="n">
        <f aca="false">M53/$M$5</f>
        <v>0.000470151244274553</v>
      </c>
      <c r="O53" s="55" t="n">
        <v>115.51</v>
      </c>
      <c r="P53" s="55" t="n">
        <v>113.835</v>
      </c>
      <c r="Q53" s="55" t="n">
        <f aca="false">P53+O53</f>
        <v>229.345</v>
      </c>
      <c r="R53" s="57" t="n">
        <f aca="false">(M53/Q53-1)</f>
        <v>0.416298589461292</v>
      </c>
    </row>
    <row r="54" s="58" customFormat="true" ht="20.1" hidden="false" customHeight="true" outlineLevel="0" collapsed="false">
      <c r="A54" s="52" t="s">
        <v>133</v>
      </c>
      <c r="B54" s="53" t="s">
        <v>133</v>
      </c>
      <c r="C54" s="54" t="n">
        <v>9.863</v>
      </c>
      <c r="D54" s="55" t="n">
        <v>12.391</v>
      </c>
      <c r="E54" s="55" t="n">
        <f aca="false">D54+C54</f>
        <v>22.254</v>
      </c>
      <c r="F54" s="56" t="n">
        <f aca="false">E54/$E$5</f>
        <v>0.000316747158409775</v>
      </c>
      <c r="G54" s="54" t="n">
        <v>9.387</v>
      </c>
      <c r="H54" s="55" t="n">
        <v>5.874</v>
      </c>
      <c r="I54" s="55" t="n">
        <f aca="false">H54+G54</f>
        <v>15.261</v>
      </c>
      <c r="J54" s="56" t="n">
        <f aca="false">(E54/I54-1)</f>
        <v>0.458226852761942</v>
      </c>
      <c r="K54" s="54" t="n">
        <v>121.387</v>
      </c>
      <c r="L54" s="55" t="n">
        <v>122.754</v>
      </c>
      <c r="M54" s="55" t="n">
        <f aca="false">L54+K54</f>
        <v>244.141</v>
      </c>
      <c r="N54" s="56" t="n">
        <f aca="false">M54/$M$5</f>
        <v>0.000353373688672942</v>
      </c>
      <c r="O54" s="55" t="n">
        <v>163.097</v>
      </c>
      <c r="P54" s="55" t="n">
        <v>165.147</v>
      </c>
      <c r="Q54" s="55" t="n">
        <f aca="false">P54+O54</f>
        <v>328.244</v>
      </c>
      <c r="R54" s="57" t="n">
        <f aca="false">(M54/Q54-1)</f>
        <v>-0.25622098195245</v>
      </c>
    </row>
    <row r="55" s="58" customFormat="true" ht="20.1" hidden="false" customHeight="true" outlineLevel="0" collapsed="false">
      <c r="A55" s="52" t="s">
        <v>84</v>
      </c>
      <c r="B55" s="53" t="s">
        <v>168</v>
      </c>
      <c r="C55" s="54" t="n">
        <v>8.198</v>
      </c>
      <c r="D55" s="55" t="n">
        <v>11.393</v>
      </c>
      <c r="E55" s="55" t="n">
        <f aca="false">D55+C55</f>
        <v>19.591</v>
      </c>
      <c r="F55" s="56" t="n">
        <f aca="false">E55/$E$5</f>
        <v>0.000278843964249389</v>
      </c>
      <c r="G55" s="54" t="n">
        <v>0.751</v>
      </c>
      <c r="H55" s="55" t="n">
        <v>0.793</v>
      </c>
      <c r="I55" s="55" t="n">
        <f aca="false">H55+G55</f>
        <v>1.544</v>
      </c>
      <c r="J55" s="56" t="n">
        <f aca="false">(E55/I55-1)</f>
        <v>11.6884715025907</v>
      </c>
      <c r="K55" s="54" t="n">
        <v>55.962</v>
      </c>
      <c r="L55" s="55" t="n">
        <v>115.954</v>
      </c>
      <c r="M55" s="55" t="n">
        <f aca="false">L55+K55</f>
        <v>171.916</v>
      </c>
      <c r="N55" s="56" t="n">
        <f aca="false">M55/$M$5</f>
        <v>0.000248834038780448</v>
      </c>
      <c r="O55" s="55" t="n">
        <v>13.668</v>
      </c>
      <c r="P55" s="55" t="n">
        <v>40.956</v>
      </c>
      <c r="Q55" s="55" t="n">
        <f aca="false">P55+O55</f>
        <v>54.624</v>
      </c>
      <c r="R55" s="57" t="n">
        <f aca="false">(M55/Q55-1)</f>
        <v>2.14726127709432</v>
      </c>
    </row>
    <row r="56" s="58" customFormat="true" ht="20.1" hidden="false" customHeight="true" outlineLevel="0" collapsed="false">
      <c r="A56" s="52" t="s">
        <v>169</v>
      </c>
      <c r="B56" s="53" t="s">
        <v>170</v>
      </c>
      <c r="C56" s="54" t="n">
        <v>7</v>
      </c>
      <c r="D56" s="55" t="n">
        <v>12</v>
      </c>
      <c r="E56" s="55" t="n">
        <f aca="false">D56+C56</f>
        <v>19</v>
      </c>
      <c r="F56" s="56" t="n">
        <f aca="false">E56/$E$5</f>
        <v>0.000270432102533734</v>
      </c>
      <c r="G56" s="54" t="n">
        <v>3.53</v>
      </c>
      <c r="H56" s="55" t="n">
        <v>24.4</v>
      </c>
      <c r="I56" s="55" t="n">
        <f aca="false">H56+G56</f>
        <v>27.93</v>
      </c>
      <c r="J56" s="56" t="n">
        <f aca="false">(E56/I56-1)</f>
        <v>-0.319727891156463</v>
      </c>
      <c r="K56" s="54" t="n">
        <v>45.42</v>
      </c>
      <c r="L56" s="55" t="n">
        <v>138.3</v>
      </c>
      <c r="M56" s="55" t="n">
        <f aca="false">L56+K56</f>
        <v>183.72</v>
      </c>
      <c r="N56" s="56" t="n">
        <f aca="false">M56/$M$5</f>
        <v>0.000265919342031829</v>
      </c>
      <c r="O56" s="55" t="n">
        <v>160.797</v>
      </c>
      <c r="P56" s="55" t="n">
        <v>394.794</v>
      </c>
      <c r="Q56" s="55" t="n">
        <f aca="false">P56+O56</f>
        <v>555.591</v>
      </c>
      <c r="R56" s="57" t="n">
        <f aca="false">(M56/Q56-1)</f>
        <v>-0.669325097058808</v>
      </c>
    </row>
    <row r="57" s="58" customFormat="true" ht="20.1" hidden="false" customHeight="true" outlineLevel="0" collapsed="false">
      <c r="A57" s="52" t="s">
        <v>171</v>
      </c>
      <c r="B57" s="53" t="s">
        <v>171</v>
      </c>
      <c r="C57" s="54" t="n">
        <v>0.01</v>
      </c>
      <c r="D57" s="55" t="n">
        <v>18.85</v>
      </c>
      <c r="E57" s="55" t="n">
        <f aca="false">D57+C57</f>
        <v>18.86</v>
      </c>
      <c r="F57" s="56" t="n">
        <f aca="false">E57/$E$5</f>
        <v>0.000268439444936117</v>
      </c>
      <c r="G57" s="54" t="n">
        <v>0.66</v>
      </c>
      <c r="H57" s="55" t="n">
        <v>0.37</v>
      </c>
      <c r="I57" s="55" t="n">
        <f aca="false">H57+G57</f>
        <v>1.03</v>
      </c>
      <c r="J57" s="56" t="n">
        <f aca="false">(E57/I57-1)</f>
        <v>17.3106796116505</v>
      </c>
      <c r="K57" s="54" t="n">
        <v>29.96</v>
      </c>
      <c r="L57" s="55" t="n">
        <v>349.718</v>
      </c>
      <c r="M57" s="55" t="n">
        <f aca="false">L57+K57</f>
        <v>379.678</v>
      </c>
      <c r="N57" s="56" t="n">
        <f aca="false">M57/$M$5</f>
        <v>0.000549552166035058</v>
      </c>
      <c r="O57" s="55" t="n">
        <v>101.191</v>
      </c>
      <c r="P57" s="55" t="n">
        <v>335.475</v>
      </c>
      <c r="Q57" s="55" t="n">
        <f aca="false">P57+O57</f>
        <v>436.666</v>
      </c>
      <c r="R57" s="57" t="n">
        <f aca="false">(M57/Q57-1)</f>
        <v>-0.130507069476442</v>
      </c>
    </row>
    <row r="58" s="58" customFormat="true" ht="20.1" hidden="false" customHeight="true" outlineLevel="0" collapsed="false">
      <c r="A58" s="52" t="s">
        <v>172</v>
      </c>
      <c r="B58" s="53" t="s">
        <v>172</v>
      </c>
      <c r="C58" s="54" t="n">
        <v>8.1</v>
      </c>
      <c r="D58" s="55" t="n">
        <v>9.97</v>
      </c>
      <c r="E58" s="55" t="n">
        <f aca="false">D58+C58</f>
        <v>18.07</v>
      </c>
      <c r="F58" s="56" t="n">
        <f aca="false">E58/$E$5</f>
        <v>0.000257195162778135</v>
      </c>
      <c r="G58" s="54" t="n">
        <v>0.072</v>
      </c>
      <c r="H58" s="55" t="n">
        <v>0.075</v>
      </c>
      <c r="I58" s="55" t="n">
        <f aca="false">H58+G58</f>
        <v>0.147</v>
      </c>
      <c r="J58" s="56" t="n">
        <f aca="false">(E58/I58-1)</f>
        <v>121.925170068027</v>
      </c>
      <c r="K58" s="54" t="n">
        <v>19.666</v>
      </c>
      <c r="L58" s="55" t="n">
        <v>32.35</v>
      </c>
      <c r="M58" s="55" t="n">
        <f aca="false">L58+K58</f>
        <v>52.016</v>
      </c>
      <c r="N58" s="56" t="n">
        <f aca="false">M58/$M$5</f>
        <v>7.52888117522732E-005</v>
      </c>
      <c r="O58" s="55" t="n">
        <v>1.448</v>
      </c>
      <c r="P58" s="55" t="n">
        <v>5.331</v>
      </c>
      <c r="Q58" s="55" t="n">
        <f aca="false">P58+O58</f>
        <v>6.779</v>
      </c>
      <c r="R58" s="57" t="n">
        <f aca="false">(M58/Q58-1)</f>
        <v>6.67310812804249</v>
      </c>
    </row>
    <row r="59" s="58" customFormat="true" ht="20.1" hidden="false" customHeight="true" outlineLevel="0" collapsed="false">
      <c r="A59" s="52" t="s">
        <v>171</v>
      </c>
      <c r="B59" s="53" t="s">
        <v>173</v>
      </c>
      <c r="C59" s="54" t="n">
        <v>3</v>
      </c>
      <c r="D59" s="55" t="n">
        <v>15</v>
      </c>
      <c r="E59" s="55" t="n">
        <f aca="false">D59+C59</f>
        <v>18</v>
      </c>
      <c r="F59" s="56" t="n">
        <f aca="false">E59/$E$5</f>
        <v>0.000256198833979327</v>
      </c>
      <c r="G59" s="54"/>
      <c r="H59" s="55"/>
      <c r="I59" s="55" t="n">
        <f aca="false">H59+G59</f>
        <v>0</v>
      </c>
      <c r="J59" s="56" t="e">
        <f aca="false">(E59/I59-1)</f>
        <v>#DIV/0!</v>
      </c>
      <c r="K59" s="54" t="n">
        <v>35.5</v>
      </c>
      <c r="L59" s="55" t="n">
        <v>94.5</v>
      </c>
      <c r="M59" s="55" t="n">
        <f aca="false">L59+K59</f>
        <v>130</v>
      </c>
      <c r="N59" s="56" t="n">
        <f aca="false">M59/$M$5</f>
        <v>0.00018816413272446</v>
      </c>
      <c r="O59" s="55"/>
      <c r="P59" s="55"/>
      <c r="Q59" s="55" t="n">
        <f aca="false">P59+O59</f>
        <v>0</v>
      </c>
      <c r="R59" s="57" t="e">
        <f aca="false">(M59/Q59-1)</f>
        <v>#DIV/0!</v>
      </c>
    </row>
    <row r="60" s="58" customFormat="true" ht="20.1" hidden="false" customHeight="true" outlineLevel="0" collapsed="false">
      <c r="A60" s="52" t="s">
        <v>127</v>
      </c>
      <c r="B60" s="53" t="s">
        <v>127</v>
      </c>
      <c r="C60" s="54" t="n">
        <v>1.87</v>
      </c>
      <c r="D60" s="55" t="n">
        <v>14.659</v>
      </c>
      <c r="E60" s="55" t="n">
        <f aca="false">D60+C60</f>
        <v>16.529</v>
      </c>
      <c r="F60" s="56" t="n">
        <f aca="false">E60/$E$5</f>
        <v>0.000235261695935794</v>
      </c>
      <c r="G60" s="54" t="n">
        <v>18.368</v>
      </c>
      <c r="H60" s="55" t="n">
        <v>6.059</v>
      </c>
      <c r="I60" s="55" t="n">
        <f aca="false">H60+G60</f>
        <v>24.427</v>
      </c>
      <c r="J60" s="56" t="n">
        <f aca="false">(E60/I60-1)</f>
        <v>-0.323330740573955</v>
      </c>
      <c r="K60" s="54" t="n">
        <v>124.976</v>
      </c>
      <c r="L60" s="55" t="n">
        <v>155.294</v>
      </c>
      <c r="M60" s="55" t="n">
        <f aca="false">L60+K60</f>
        <v>280.27</v>
      </c>
      <c r="N60" s="56" t="n">
        <f aca="false">M60/$M$5</f>
        <v>0.00040566739598988</v>
      </c>
      <c r="O60" s="55" t="n">
        <v>297.116</v>
      </c>
      <c r="P60" s="55" t="n">
        <v>268.997</v>
      </c>
      <c r="Q60" s="55" t="n">
        <f aca="false">P60+O60</f>
        <v>566.113</v>
      </c>
      <c r="R60" s="57" t="n">
        <f aca="false">(M60/Q60-1)</f>
        <v>-0.504922162183168</v>
      </c>
    </row>
    <row r="61" s="58" customFormat="true" ht="20.1" hidden="false" customHeight="true" outlineLevel="0" collapsed="false">
      <c r="A61" s="52" t="s">
        <v>84</v>
      </c>
      <c r="B61" s="53" t="s">
        <v>174</v>
      </c>
      <c r="C61" s="54" t="n">
        <v>10.465</v>
      </c>
      <c r="D61" s="55" t="n">
        <v>5.093</v>
      </c>
      <c r="E61" s="55" t="n">
        <f aca="false">D61+C61</f>
        <v>15.558</v>
      </c>
      <c r="F61" s="56" t="n">
        <f aca="false">E61/$E$5</f>
        <v>0.000221441192169465</v>
      </c>
      <c r="G61" s="54" t="n">
        <v>0.456</v>
      </c>
      <c r="H61" s="55" t="n">
        <v>0.238</v>
      </c>
      <c r="I61" s="55" t="n">
        <f aca="false">H61+G61</f>
        <v>0.694</v>
      </c>
      <c r="J61" s="56" t="n">
        <f aca="false">(E61/I61-1)</f>
        <v>21.4178674351585</v>
      </c>
      <c r="K61" s="54" t="n">
        <v>25.003</v>
      </c>
      <c r="L61" s="55" t="n">
        <v>20.741</v>
      </c>
      <c r="M61" s="55" t="n">
        <f aca="false">L61+K61</f>
        <v>45.744</v>
      </c>
      <c r="N61" s="56" t="n">
        <f aca="false">M61/$M$5</f>
        <v>6.62106160565208E-005</v>
      </c>
      <c r="O61" s="55" t="n">
        <v>10.301</v>
      </c>
      <c r="P61" s="55" t="n">
        <v>26.69</v>
      </c>
      <c r="Q61" s="55" t="n">
        <f aca="false">P61+O61</f>
        <v>36.991</v>
      </c>
      <c r="R61" s="57" t="n">
        <f aca="false">(M61/Q61-1)</f>
        <v>0.236625125030413</v>
      </c>
    </row>
    <row r="62" s="58" customFormat="true" ht="20.1" hidden="false" customHeight="true" outlineLevel="0" collapsed="false">
      <c r="A62" s="52" t="s">
        <v>145</v>
      </c>
      <c r="B62" s="53" t="s">
        <v>146</v>
      </c>
      <c r="C62" s="54" t="n">
        <v>6.7</v>
      </c>
      <c r="D62" s="55" t="n">
        <v>8.7</v>
      </c>
      <c r="E62" s="55" t="n">
        <f aca="false">D62+C62</f>
        <v>15.4</v>
      </c>
      <c r="F62" s="56" t="n">
        <f aca="false">E62/$E$5</f>
        <v>0.000219192335737869</v>
      </c>
      <c r="G62" s="54" t="n">
        <v>1.5</v>
      </c>
      <c r="H62" s="55" t="n">
        <v>2</v>
      </c>
      <c r="I62" s="55" t="n">
        <f aca="false">H62+G62</f>
        <v>3.5</v>
      </c>
      <c r="J62" s="56" t="n">
        <f aca="false">(E62/I62-1)</f>
        <v>3.4</v>
      </c>
      <c r="K62" s="54" t="n">
        <v>21.922</v>
      </c>
      <c r="L62" s="55" t="n">
        <v>28.395</v>
      </c>
      <c r="M62" s="55" t="n">
        <f aca="false">L62+K62</f>
        <v>50.317</v>
      </c>
      <c r="N62" s="56" t="n">
        <f aca="false">M62/$M$5</f>
        <v>7.28296512792051E-005</v>
      </c>
      <c r="O62" s="55" t="n">
        <v>15.975</v>
      </c>
      <c r="P62" s="55" t="n">
        <v>21.1</v>
      </c>
      <c r="Q62" s="55" t="n">
        <f aca="false">P62+O62</f>
        <v>37.075</v>
      </c>
      <c r="R62" s="57" t="n">
        <f aca="false">(M62/Q62-1)</f>
        <v>0.357167902899528</v>
      </c>
    </row>
    <row r="63" s="58" customFormat="true" ht="20.1" hidden="false" customHeight="true" outlineLevel="0" collapsed="false">
      <c r="A63" s="52" t="s">
        <v>68</v>
      </c>
      <c r="B63" s="53" t="s">
        <v>69</v>
      </c>
      <c r="C63" s="54" t="n">
        <v>5.782</v>
      </c>
      <c r="D63" s="55" t="n">
        <v>9.163</v>
      </c>
      <c r="E63" s="55" t="n">
        <f aca="false">D63+C63</f>
        <v>14.945</v>
      </c>
      <c r="F63" s="56" t="n">
        <f aca="false">E63/$E$5</f>
        <v>0.000212716198545613</v>
      </c>
      <c r="G63" s="54" t="n">
        <v>9.144</v>
      </c>
      <c r="H63" s="55" t="n">
        <v>16.462</v>
      </c>
      <c r="I63" s="55" t="n">
        <f aca="false">H63+G63</f>
        <v>25.606</v>
      </c>
      <c r="J63" s="56" t="n">
        <f aca="false">(E63/I63-1)</f>
        <v>-0.416347731000547</v>
      </c>
      <c r="K63" s="54" t="n">
        <v>64.437</v>
      </c>
      <c r="L63" s="55" t="n">
        <v>131.983</v>
      </c>
      <c r="M63" s="55" t="n">
        <f aca="false">L63+K63</f>
        <v>196.42</v>
      </c>
      <c r="N63" s="56" t="n">
        <f aca="false">M63/$M$5</f>
        <v>0.000284301530382603</v>
      </c>
      <c r="O63" s="55" t="n">
        <v>127.807</v>
      </c>
      <c r="P63" s="55" t="n">
        <v>172.224</v>
      </c>
      <c r="Q63" s="55" t="n">
        <f aca="false">P63+O63</f>
        <v>300.031</v>
      </c>
      <c r="R63" s="57" t="n">
        <f aca="false">(M63/Q63-1)</f>
        <v>-0.34533431545407</v>
      </c>
    </row>
    <row r="64" s="58" customFormat="true" ht="20.1" hidden="false" customHeight="true" outlineLevel="0" collapsed="false">
      <c r="A64" s="52" t="s">
        <v>95</v>
      </c>
      <c r="B64" s="53" t="s">
        <v>96</v>
      </c>
      <c r="C64" s="54" t="n">
        <v>6.31</v>
      </c>
      <c r="D64" s="55" t="n">
        <v>8.346</v>
      </c>
      <c r="E64" s="55" t="n">
        <f aca="false">D64+C64</f>
        <v>14.656</v>
      </c>
      <c r="F64" s="56" t="n">
        <f aca="false">E64/$E$5</f>
        <v>0.00020860278393339</v>
      </c>
      <c r="G64" s="54" t="n">
        <v>8.215</v>
      </c>
      <c r="H64" s="55" t="n">
        <v>10.426</v>
      </c>
      <c r="I64" s="55" t="n">
        <f aca="false">H64+G64</f>
        <v>18.641</v>
      </c>
      <c r="J64" s="56" t="n">
        <f aca="false">(E64/I64-1)</f>
        <v>-0.213776084973982</v>
      </c>
      <c r="K64" s="54" t="n">
        <v>68.918</v>
      </c>
      <c r="L64" s="55" t="n">
        <v>78.097</v>
      </c>
      <c r="M64" s="55" t="n">
        <f aca="false">L64+K64</f>
        <v>147.015</v>
      </c>
      <c r="N64" s="56" t="n">
        <f aca="false">M64/$M$5</f>
        <v>0.000212791922865281</v>
      </c>
      <c r="O64" s="55" t="n">
        <v>51.01</v>
      </c>
      <c r="P64" s="55" t="n">
        <v>79.67</v>
      </c>
      <c r="Q64" s="55" t="n">
        <f aca="false">P64+O64</f>
        <v>130.68</v>
      </c>
      <c r="R64" s="57" t="n">
        <f aca="false">(M64/Q64-1)</f>
        <v>0.125</v>
      </c>
    </row>
    <row r="65" s="58" customFormat="true" ht="20.1" hidden="false" customHeight="true" outlineLevel="0" collapsed="false">
      <c r="A65" s="52" t="s">
        <v>72</v>
      </c>
      <c r="B65" s="53" t="s">
        <v>73</v>
      </c>
      <c r="C65" s="54" t="n">
        <v>6.541</v>
      </c>
      <c r="D65" s="55" t="n">
        <v>7.688</v>
      </c>
      <c r="E65" s="55" t="n">
        <f aca="false">D65+C65</f>
        <v>14.229</v>
      </c>
      <c r="F65" s="56" t="n">
        <f aca="false">E65/$E$5</f>
        <v>0.000202525178260658</v>
      </c>
      <c r="G65" s="54" t="n">
        <v>7.18</v>
      </c>
      <c r="H65" s="55" t="n">
        <v>9.32</v>
      </c>
      <c r="I65" s="55" t="n">
        <f aca="false">H65+G65</f>
        <v>16.5</v>
      </c>
      <c r="J65" s="56" t="n">
        <f aca="false">(E65/I65-1)</f>
        <v>-0.137636363636364</v>
      </c>
      <c r="K65" s="54" t="n">
        <v>106.037</v>
      </c>
      <c r="L65" s="55" t="n">
        <v>122.618</v>
      </c>
      <c r="M65" s="55" t="n">
        <f aca="false">L65+K65</f>
        <v>228.655</v>
      </c>
      <c r="N65" s="56" t="n">
        <f aca="false">M65/$M$5</f>
        <v>0.000330958998216242</v>
      </c>
      <c r="O65" s="55" t="n">
        <v>145.246</v>
      </c>
      <c r="P65" s="55" t="n">
        <v>131.904</v>
      </c>
      <c r="Q65" s="55" t="n">
        <f aca="false">P65+O65</f>
        <v>277.15</v>
      </c>
      <c r="R65" s="57" t="n">
        <f aca="false">(M65/Q65-1)</f>
        <v>-0.174977449034818</v>
      </c>
    </row>
    <row r="66" s="58" customFormat="true" ht="20.1" hidden="false" customHeight="true" outlineLevel="0" collapsed="false">
      <c r="A66" s="52" t="s">
        <v>132</v>
      </c>
      <c r="B66" s="53" t="s">
        <v>132</v>
      </c>
      <c r="C66" s="54" t="n">
        <v>6.982</v>
      </c>
      <c r="D66" s="55" t="n">
        <v>6.89</v>
      </c>
      <c r="E66" s="55" t="n">
        <f aca="false">D66+C66</f>
        <v>13.872</v>
      </c>
      <c r="F66" s="56" t="n">
        <f aca="false">E66/$E$5</f>
        <v>0.000197443901386735</v>
      </c>
      <c r="G66" s="54" t="n">
        <v>3.346</v>
      </c>
      <c r="H66" s="55" t="n">
        <v>8.393</v>
      </c>
      <c r="I66" s="55" t="n">
        <f aca="false">H66+G66</f>
        <v>11.739</v>
      </c>
      <c r="J66" s="56" t="n">
        <f aca="false">(E66/I66-1)</f>
        <v>0.181702018911321</v>
      </c>
      <c r="K66" s="54" t="n">
        <v>54.045</v>
      </c>
      <c r="L66" s="55" t="n">
        <v>71.015</v>
      </c>
      <c r="M66" s="55" t="n">
        <f aca="false">L66+K66</f>
        <v>125.06</v>
      </c>
      <c r="N66" s="56" t="n">
        <f aca="false">M66/$M$5</f>
        <v>0.000181013895680931</v>
      </c>
      <c r="O66" s="55" t="n">
        <v>58.799</v>
      </c>
      <c r="P66" s="55" t="n">
        <v>90.5990000000001</v>
      </c>
      <c r="Q66" s="55" t="n">
        <f aca="false">P66+O66</f>
        <v>149.398</v>
      </c>
      <c r="R66" s="57" t="n">
        <f aca="false">(M66/Q66-1)</f>
        <v>-0.16290713396431</v>
      </c>
    </row>
    <row r="67" s="58" customFormat="true" ht="20.1" hidden="false" customHeight="true" outlineLevel="0" collapsed="false">
      <c r="A67" s="52" t="s">
        <v>99</v>
      </c>
      <c r="B67" s="53" t="s">
        <v>99</v>
      </c>
      <c r="C67" s="54" t="n">
        <v>2.04</v>
      </c>
      <c r="D67" s="55" t="n">
        <v>10.992</v>
      </c>
      <c r="E67" s="55" t="n">
        <f aca="false">D67+C67</f>
        <v>13.032</v>
      </c>
      <c r="F67" s="56" t="n">
        <f aca="false">E67/$E$5</f>
        <v>0.000185487955801033</v>
      </c>
      <c r="G67" s="54" t="n">
        <v>4.725</v>
      </c>
      <c r="H67" s="55" t="n">
        <v>2.842</v>
      </c>
      <c r="I67" s="55" t="n">
        <f aca="false">H67+G67</f>
        <v>7.567</v>
      </c>
      <c r="J67" s="56" t="n">
        <f aca="false">(E67/I67-1)</f>
        <v>0.722214880401744</v>
      </c>
      <c r="K67" s="54" t="n">
        <v>38.198</v>
      </c>
      <c r="L67" s="55" t="n">
        <v>53.511</v>
      </c>
      <c r="M67" s="55" t="n">
        <f aca="false">L67+K67</f>
        <v>91.709</v>
      </c>
      <c r="N67" s="56" t="n">
        <f aca="false">M67/$M$5</f>
        <v>0.000132741111138673</v>
      </c>
      <c r="O67" s="55" t="n">
        <v>60.883</v>
      </c>
      <c r="P67" s="55" t="n">
        <v>80.604</v>
      </c>
      <c r="Q67" s="55" t="n">
        <f aca="false">P67+O67</f>
        <v>141.487</v>
      </c>
      <c r="R67" s="57" t="n">
        <f aca="false">(M67/Q67-1)</f>
        <v>-0.351820308579587</v>
      </c>
    </row>
    <row r="68" s="58" customFormat="true" ht="20.1" hidden="false" customHeight="true" outlineLevel="0" collapsed="false">
      <c r="A68" s="52" t="s">
        <v>121</v>
      </c>
      <c r="B68" s="53" t="s">
        <v>121</v>
      </c>
      <c r="C68" s="54" t="n">
        <v>6.558</v>
      </c>
      <c r="D68" s="55" t="n">
        <v>5.096</v>
      </c>
      <c r="E68" s="55" t="n">
        <f aca="false">D68+C68</f>
        <v>11.654</v>
      </c>
      <c r="F68" s="56" t="n">
        <f aca="false">E68/$E$5</f>
        <v>0.00016587451173306</v>
      </c>
      <c r="G68" s="54" t="n">
        <v>65.069</v>
      </c>
      <c r="H68" s="55" t="n">
        <v>11.115</v>
      </c>
      <c r="I68" s="55" t="n">
        <f aca="false">H68+G68</f>
        <v>76.184</v>
      </c>
      <c r="J68" s="56" t="n">
        <f aca="false">(E68/I68-1)</f>
        <v>-0.847028247401029</v>
      </c>
      <c r="K68" s="54" t="n">
        <v>700.878</v>
      </c>
      <c r="L68" s="55" t="n">
        <v>171.468</v>
      </c>
      <c r="M68" s="55" t="n">
        <f aca="false">L68+K68</f>
        <v>872.346</v>
      </c>
      <c r="N68" s="56" t="n">
        <f aca="false">M68/$M$5</f>
        <v>0.00126264791173578</v>
      </c>
      <c r="O68" s="55" t="n">
        <v>712.918</v>
      </c>
      <c r="P68" s="55" t="n">
        <v>181.191</v>
      </c>
      <c r="Q68" s="55" t="n">
        <f aca="false">P68+O68</f>
        <v>894.109</v>
      </c>
      <c r="R68" s="57" t="n">
        <f aca="false">(M68/Q68-1)</f>
        <v>-0.0243404327660274</v>
      </c>
    </row>
    <row r="69" s="58" customFormat="true" ht="20.1" hidden="false" customHeight="true" outlineLevel="0" collapsed="false">
      <c r="A69" s="52" t="s">
        <v>113</v>
      </c>
      <c r="B69" s="53" t="s">
        <v>113</v>
      </c>
      <c r="C69" s="54" t="n">
        <v>4.308</v>
      </c>
      <c r="D69" s="55" t="n">
        <v>6.267</v>
      </c>
      <c r="E69" s="55" t="n">
        <f aca="false">D69+C69</f>
        <v>10.575</v>
      </c>
      <c r="F69" s="56" t="n">
        <f aca="false">E69/$E$5</f>
        <v>0.000150516814962855</v>
      </c>
      <c r="G69" s="54" t="n">
        <v>4.761</v>
      </c>
      <c r="H69" s="55" t="n">
        <v>6.029</v>
      </c>
      <c r="I69" s="55" t="n">
        <f aca="false">H69+G69</f>
        <v>10.79</v>
      </c>
      <c r="J69" s="56" t="n">
        <f aca="false">(E69/I69-1)</f>
        <v>-0.0199258572752549</v>
      </c>
      <c r="K69" s="54" t="n">
        <v>81.688</v>
      </c>
      <c r="L69" s="55" t="n">
        <v>113.029</v>
      </c>
      <c r="M69" s="55" t="n">
        <f aca="false">L69+K69</f>
        <v>194.717</v>
      </c>
      <c r="N69" s="56" t="n">
        <f aca="false">M69/$M$5</f>
        <v>0.000281836580243913</v>
      </c>
      <c r="O69" s="55" t="n">
        <v>64.577</v>
      </c>
      <c r="P69" s="55" t="n">
        <v>101.861</v>
      </c>
      <c r="Q69" s="55" t="n">
        <f aca="false">P69+O69</f>
        <v>166.438</v>
      </c>
      <c r="R69" s="57" t="n">
        <f aca="false">(M69/Q69-1)</f>
        <v>0.16990711255843</v>
      </c>
    </row>
    <row r="70" s="58" customFormat="true" ht="20.1" hidden="false" customHeight="true" outlineLevel="0" collapsed="false">
      <c r="A70" s="52" t="s">
        <v>106</v>
      </c>
      <c r="B70" s="53" t="s">
        <v>107</v>
      </c>
      <c r="C70" s="54" t="n">
        <v>4.271</v>
      </c>
      <c r="D70" s="55" t="n">
        <v>6.143</v>
      </c>
      <c r="E70" s="55" t="n">
        <f aca="false">D70+C70</f>
        <v>10.414</v>
      </c>
      <c r="F70" s="56" t="n">
        <f aca="false">E70/$E$5</f>
        <v>0.000148225258725595</v>
      </c>
      <c r="G70" s="54" t="n">
        <v>6.467</v>
      </c>
      <c r="H70" s="55" t="n">
        <v>10.954</v>
      </c>
      <c r="I70" s="55" t="n">
        <f aca="false">H70+G70</f>
        <v>17.421</v>
      </c>
      <c r="J70" s="56" t="n">
        <f aca="false">(E70/I70-1)</f>
        <v>-0.402215716663797</v>
      </c>
      <c r="K70" s="54" t="n">
        <v>47.906</v>
      </c>
      <c r="L70" s="55" t="n">
        <v>79.552</v>
      </c>
      <c r="M70" s="55" t="n">
        <f aca="false">L70+K70</f>
        <v>127.458</v>
      </c>
      <c r="N70" s="56" t="n">
        <f aca="false">M70/$M$5</f>
        <v>0.000184484800221494</v>
      </c>
      <c r="O70" s="55" t="n">
        <v>87.064</v>
      </c>
      <c r="P70" s="55" t="n">
        <v>188.937</v>
      </c>
      <c r="Q70" s="55" t="n">
        <f aca="false">P70+O70</f>
        <v>276.001</v>
      </c>
      <c r="R70" s="57" t="n">
        <f aca="false">(M70/Q70-1)</f>
        <v>-0.53819732537201</v>
      </c>
    </row>
    <row r="71" s="58" customFormat="true" ht="20.1" hidden="false" customHeight="true" outlineLevel="0" collapsed="false">
      <c r="A71" s="52" t="s">
        <v>109</v>
      </c>
      <c r="B71" s="53" t="s">
        <v>109</v>
      </c>
      <c r="C71" s="54" t="n">
        <v>4.09</v>
      </c>
      <c r="D71" s="55" t="n">
        <v>6.144</v>
      </c>
      <c r="E71" s="55" t="n">
        <f aca="false">D71+C71</f>
        <v>10.234</v>
      </c>
      <c r="F71" s="56" t="n">
        <f aca="false">E71/$E$5</f>
        <v>0.000145663270385802</v>
      </c>
      <c r="G71" s="54" t="n">
        <v>6.888</v>
      </c>
      <c r="H71" s="55" t="n">
        <v>6.965</v>
      </c>
      <c r="I71" s="55" t="n">
        <f aca="false">H71+G71</f>
        <v>13.853</v>
      </c>
      <c r="J71" s="56" t="n">
        <f aca="false">(E71/I71-1)</f>
        <v>-0.261243052046488</v>
      </c>
      <c r="K71" s="54" t="n">
        <v>49.136</v>
      </c>
      <c r="L71" s="55" t="n">
        <v>61.192</v>
      </c>
      <c r="M71" s="55" t="n">
        <f aca="false">L71+K71</f>
        <v>110.328</v>
      </c>
      <c r="N71" s="56" t="n">
        <f aca="false">M71/$M$5</f>
        <v>0.000159690557194033</v>
      </c>
      <c r="O71" s="55" t="n">
        <v>68.674</v>
      </c>
      <c r="P71" s="55" t="n">
        <v>108.201</v>
      </c>
      <c r="Q71" s="55" t="n">
        <f aca="false">P71+O71</f>
        <v>176.875</v>
      </c>
      <c r="R71" s="57" t="n">
        <f aca="false">(M71/Q71-1)</f>
        <v>-0.376237455830389</v>
      </c>
    </row>
    <row r="72" s="58" customFormat="true" ht="20.1" hidden="false" customHeight="true" outlineLevel="0" collapsed="false">
      <c r="A72" s="52" t="s">
        <v>175</v>
      </c>
      <c r="B72" s="53" t="s">
        <v>175</v>
      </c>
      <c r="C72" s="54" t="n">
        <v>4.4</v>
      </c>
      <c r="D72" s="55" t="n">
        <v>5.22</v>
      </c>
      <c r="E72" s="55" t="n">
        <f aca="false">D72+C72</f>
        <v>9.62</v>
      </c>
      <c r="F72" s="56" t="n">
        <f aca="false">E72/$E$5</f>
        <v>0.000136924043493396</v>
      </c>
      <c r="G72" s="54" t="n">
        <v>1.6</v>
      </c>
      <c r="H72" s="55" t="n">
        <v>4.94</v>
      </c>
      <c r="I72" s="55" t="n">
        <f aca="false">H72+G72</f>
        <v>6.54</v>
      </c>
      <c r="J72" s="56" t="n">
        <f aca="false">(E72/I72-1)</f>
        <v>0.470948012232416</v>
      </c>
      <c r="K72" s="54" t="n">
        <v>23.395</v>
      </c>
      <c r="L72" s="55" t="n">
        <v>31.215</v>
      </c>
      <c r="M72" s="55" t="n">
        <f aca="false">L72+K72</f>
        <v>54.61</v>
      </c>
      <c r="N72" s="56" t="n">
        <f aca="false">M72/$M$5</f>
        <v>7.9043409908329E-005</v>
      </c>
      <c r="O72" s="55" t="n">
        <v>30.49</v>
      </c>
      <c r="P72" s="55" t="n">
        <v>30.78</v>
      </c>
      <c r="Q72" s="55" t="n">
        <f aca="false">P72+O72</f>
        <v>61.27</v>
      </c>
      <c r="R72" s="57" t="n">
        <f aca="false">(M72/Q72-1)</f>
        <v>-0.108699200261139</v>
      </c>
    </row>
    <row r="73" s="58" customFormat="true" ht="20.1" hidden="false" customHeight="true" outlineLevel="0" collapsed="false">
      <c r="A73" s="52" t="s">
        <v>104</v>
      </c>
      <c r="B73" s="53" t="s">
        <v>105</v>
      </c>
      <c r="C73" s="54" t="n">
        <v>4.465</v>
      </c>
      <c r="D73" s="55" t="n">
        <v>4.99</v>
      </c>
      <c r="E73" s="55" t="n">
        <f aca="false">D73+C73</f>
        <v>9.455</v>
      </c>
      <c r="F73" s="56" t="n">
        <f aca="false">E73/$E$5</f>
        <v>0.000134575554181919</v>
      </c>
      <c r="G73" s="54" t="n">
        <v>0.535</v>
      </c>
      <c r="H73" s="55"/>
      <c r="I73" s="55" t="n">
        <f aca="false">H73+G73</f>
        <v>0.535</v>
      </c>
      <c r="J73" s="56" t="n">
        <f aca="false">(E73/I73-1)</f>
        <v>16.6728971962617</v>
      </c>
      <c r="K73" s="54" t="n">
        <v>46.153</v>
      </c>
      <c r="L73" s="55" t="n">
        <v>43.655</v>
      </c>
      <c r="M73" s="55" t="n">
        <f aca="false">L73+K73</f>
        <v>89.808</v>
      </c>
      <c r="N73" s="56" t="n">
        <f aca="false">M73/$M$5</f>
        <v>0.000129989572551679</v>
      </c>
      <c r="O73" s="55" t="n">
        <v>2.225</v>
      </c>
      <c r="P73" s="55" t="n">
        <v>1.715</v>
      </c>
      <c r="Q73" s="55" t="n">
        <f aca="false">P73+O73</f>
        <v>3.94</v>
      </c>
      <c r="R73" s="57" t="n">
        <f aca="false">(M73/Q73-1)</f>
        <v>21.7939086294416</v>
      </c>
    </row>
    <row r="74" s="58" customFormat="true" ht="20.1" hidden="false" customHeight="true" outlineLevel="0" collapsed="false">
      <c r="A74" s="52" t="s">
        <v>151</v>
      </c>
      <c r="B74" s="53" t="s">
        <v>151</v>
      </c>
      <c r="C74" s="54" t="n">
        <v>4.025</v>
      </c>
      <c r="D74" s="55" t="n">
        <v>4.848</v>
      </c>
      <c r="E74" s="55" t="n">
        <f aca="false">D74+C74</f>
        <v>8.873</v>
      </c>
      <c r="F74" s="56" t="n">
        <f aca="false">E74/$E$5</f>
        <v>0.000126291791883254</v>
      </c>
      <c r="G74" s="54" t="n">
        <v>3.973</v>
      </c>
      <c r="H74" s="55" t="n">
        <v>3.729</v>
      </c>
      <c r="I74" s="55" t="n">
        <f aca="false">H74+G74</f>
        <v>7.702</v>
      </c>
      <c r="J74" s="56" t="n">
        <f aca="false">(E74/I74-1)</f>
        <v>0.152038431576214</v>
      </c>
      <c r="K74" s="54" t="n">
        <v>49.911</v>
      </c>
      <c r="L74" s="55" t="n">
        <v>78.384</v>
      </c>
      <c r="M74" s="55" t="n">
        <f aca="false">L74+K74</f>
        <v>128.295</v>
      </c>
      <c r="N74" s="56" t="n">
        <f aca="false">M74/$M$5</f>
        <v>0.000185696287752959</v>
      </c>
      <c r="O74" s="55" t="n">
        <v>23.646</v>
      </c>
      <c r="P74" s="55" t="n">
        <v>36.317</v>
      </c>
      <c r="Q74" s="55" t="n">
        <f aca="false">P74+O74</f>
        <v>59.963</v>
      </c>
      <c r="R74" s="57" t="n">
        <f aca="false">(M74/Q74-1)</f>
        <v>1.1395694011307</v>
      </c>
    </row>
    <row r="75" s="58" customFormat="true" ht="20.1" hidden="false" customHeight="true" outlineLevel="0" collapsed="false">
      <c r="A75" s="52" t="s">
        <v>62</v>
      </c>
      <c r="B75" s="53" t="s">
        <v>63</v>
      </c>
      <c r="C75" s="54" t="n">
        <v>3.51</v>
      </c>
      <c r="D75" s="55" t="n">
        <v>4.709</v>
      </c>
      <c r="E75" s="55" t="n">
        <f aca="false">D75+C75</f>
        <v>8.219</v>
      </c>
      <c r="F75" s="56" t="n">
        <f aca="false">E75/$E$5</f>
        <v>0.000116983234248672</v>
      </c>
      <c r="G75" s="54" t="n">
        <v>9.32</v>
      </c>
      <c r="H75" s="55" t="n">
        <v>9.645</v>
      </c>
      <c r="I75" s="55" t="n">
        <f aca="false">H75+G75</f>
        <v>18.965</v>
      </c>
      <c r="J75" s="56" t="n">
        <f aca="false">(E75/I75-1)</f>
        <v>-0.566622726074348</v>
      </c>
      <c r="K75" s="54" t="n">
        <v>67.215</v>
      </c>
      <c r="L75" s="55" t="n">
        <v>93.599</v>
      </c>
      <c r="M75" s="55" t="n">
        <f aca="false">L75+K75</f>
        <v>160.814</v>
      </c>
      <c r="N75" s="56" t="n">
        <f aca="false">M75/$M$5</f>
        <v>0.000232764821845779</v>
      </c>
      <c r="O75" s="55" t="n">
        <v>109.686</v>
      </c>
      <c r="P75" s="55" t="n">
        <v>138.033</v>
      </c>
      <c r="Q75" s="55" t="n">
        <f aca="false">P75+O75</f>
        <v>247.719</v>
      </c>
      <c r="R75" s="57" t="n">
        <f aca="false">(M75/Q75-1)</f>
        <v>-0.350820889798522</v>
      </c>
    </row>
    <row r="76" s="58" customFormat="true" ht="20.1" hidden="false" customHeight="true" outlineLevel="0" collapsed="false">
      <c r="A76" s="52" t="s">
        <v>121</v>
      </c>
      <c r="B76" s="53" t="s">
        <v>176</v>
      </c>
      <c r="C76" s="54"/>
      <c r="D76" s="55" t="n">
        <v>8</v>
      </c>
      <c r="E76" s="55" t="n">
        <f aca="false">D76+C76</f>
        <v>8</v>
      </c>
      <c r="F76" s="56" t="n">
        <f aca="false">E76/$E$5</f>
        <v>0.000113866148435256</v>
      </c>
      <c r="G76" s="54"/>
      <c r="H76" s="55"/>
      <c r="I76" s="55" t="n">
        <f aca="false">H76+G76</f>
        <v>0</v>
      </c>
      <c r="J76" s="56"/>
      <c r="K76" s="54"/>
      <c r="L76" s="55" t="n">
        <v>8</v>
      </c>
      <c r="M76" s="55" t="n">
        <f aca="false">L76+K76</f>
        <v>8</v>
      </c>
      <c r="N76" s="56" t="n">
        <f aca="false">M76/$M$5</f>
        <v>1.15793312445822E-005</v>
      </c>
      <c r="O76" s="55"/>
      <c r="P76" s="55"/>
      <c r="Q76" s="55" t="n">
        <f aca="false">P76+O76</f>
        <v>0</v>
      </c>
      <c r="R76" s="57" t="e">
        <f aca="false">(M76/Q76-1)</f>
        <v>#DIV/0!</v>
      </c>
    </row>
    <row r="77" s="58" customFormat="true" ht="20.1" hidden="false" customHeight="true" outlineLevel="0" collapsed="false">
      <c r="A77" s="52" t="s">
        <v>177</v>
      </c>
      <c r="B77" s="53" t="s">
        <v>178</v>
      </c>
      <c r="C77" s="54" t="n">
        <v>1.68</v>
      </c>
      <c r="D77" s="55" t="n">
        <v>6.23</v>
      </c>
      <c r="E77" s="55" t="n">
        <f aca="false">D77+C77</f>
        <v>7.91</v>
      </c>
      <c r="F77" s="56" t="n">
        <f aca="false">E77/$E$5</f>
        <v>0.00011258515426536</v>
      </c>
      <c r="G77" s="54" t="n">
        <v>1.852</v>
      </c>
      <c r="H77" s="55" t="n">
        <v>2.885</v>
      </c>
      <c r="I77" s="55" t="n">
        <f aca="false">H77+G77</f>
        <v>4.737</v>
      </c>
      <c r="J77" s="56" t="n">
        <f aca="false">(E77/I77-1)</f>
        <v>0.669833227781296</v>
      </c>
      <c r="K77" s="54" t="n">
        <v>113.729</v>
      </c>
      <c r="L77" s="55" t="n">
        <v>170.225</v>
      </c>
      <c r="M77" s="55" t="n">
        <f aca="false">L77+K77</f>
        <v>283.954</v>
      </c>
      <c r="N77" s="56" t="n">
        <f aca="false">M77/$M$5</f>
        <v>0.00041099967802801</v>
      </c>
      <c r="O77" s="55" t="n">
        <v>87.509</v>
      </c>
      <c r="P77" s="55" t="n">
        <v>104.703</v>
      </c>
      <c r="Q77" s="55" t="n">
        <f aca="false">P77+O77</f>
        <v>192.212</v>
      </c>
      <c r="R77" s="57" t="n">
        <f aca="false">(M77/Q77-1)</f>
        <v>0.477295902441055</v>
      </c>
    </row>
    <row r="78" s="58" customFormat="true" ht="20.1" hidden="false" customHeight="true" outlineLevel="0" collapsed="false">
      <c r="A78" s="52" t="s">
        <v>123</v>
      </c>
      <c r="B78" s="53" t="s">
        <v>124</v>
      </c>
      <c r="C78" s="54" t="n">
        <v>2.601</v>
      </c>
      <c r="D78" s="55" t="n">
        <v>4.387</v>
      </c>
      <c r="E78" s="55" t="n">
        <f aca="false">D78+C78</f>
        <v>6.988</v>
      </c>
      <c r="F78" s="56" t="n">
        <f aca="false">E78/$E$5</f>
        <v>9.94620806581965E-005</v>
      </c>
      <c r="G78" s="54" t="n">
        <v>2.465</v>
      </c>
      <c r="H78" s="55" t="n">
        <v>5.312</v>
      </c>
      <c r="I78" s="55" t="n">
        <f aca="false">H78+G78</f>
        <v>7.777</v>
      </c>
      <c r="J78" s="56" t="n">
        <f aca="false">(E78/I78-1)</f>
        <v>-0.101453002443101</v>
      </c>
      <c r="K78" s="54" t="n">
        <v>35.539</v>
      </c>
      <c r="L78" s="55" t="n">
        <v>56.356</v>
      </c>
      <c r="M78" s="55" t="n">
        <f aca="false">L78+K78</f>
        <v>91.895</v>
      </c>
      <c r="N78" s="56" t="n">
        <f aca="false">M78/$M$5</f>
        <v>0.00013301033059011</v>
      </c>
      <c r="O78" s="55" t="n">
        <v>36.612</v>
      </c>
      <c r="P78" s="55" t="n">
        <v>64.158</v>
      </c>
      <c r="Q78" s="55" t="n">
        <f aca="false">P78+O78</f>
        <v>100.77</v>
      </c>
      <c r="R78" s="57" t="n">
        <f aca="false">(M78/Q78-1)</f>
        <v>-0.0880718467797957</v>
      </c>
    </row>
    <row r="79" s="58" customFormat="true" ht="20.1" hidden="false" customHeight="true" outlineLevel="0" collapsed="false">
      <c r="A79" s="59" t="s">
        <v>152</v>
      </c>
      <c r="B79" s="60"/>
      <c r="C79" s="61" t="n">
        <v>65.697</v>
      </c>
      <c r="D79" s="62" t="n">
        <v>83.985</v>
      </c>
      <c r="E79" s="62" t="n">
        <f aca="false">D79+C79</f>
        <v>149.682</v>
      </c>
      <c r="F79" s="63" t="n">
        <f aca="false">E79/$E$5</f>
        <v>0.00213046410376076</v>
      </c>
      <c r="G79" s="61" t="n">
        <v>104.362</v>
      </c>
      <c r="H79" s="62" t="n">
        <v>151.254</v>
      </c>
      <c r="I79" s="62" t="n">
        <f aca="false">H79+G79</f>
        <v>255.616</v>
      </c>
      <c r="J79" s="63" t="n">
        <f aca="false">(E79/I79-1)</f>
        <v>-0.414426326990486</v>
      </c>
      <c r="K79" s="61" t="n">
        <v>990.18</v>
      </c>
      <c r="L79" s="62" t="n">
        <v>1511.913</v>
      </c>
      <c r="M79" s="62" t="n">
        <f aca="false">L79+K79</f>
        <v>2502.093</v>
      </c>
      <c r="N79" s="63" t="n">
        <f aca="false">M79/$M$5</f>
        <v>0.00362157045646879</v>
      </c>
      <c r="O79" s="61" t="n">
        <v>2078.425</v>
      </c>
      <c r="P79" s="62" t="n">
        <v>2844.734</v>
      </c>
      <c r="Q79" s="62" t="n">
        <f aca="false">P79+O79</f>
        <v>4923.159</v>
      </c>
      <c r="R79" s="64" t="n">
        <f aca="false">(M79/Q79-1)</f>
        <v>-0.491770832508152</v>
      </c>
    </row>
    <row r="80" customFormat="false" ht="15" hidden="false" customHeight="false" outlineLevel="0" collapsed="false">
      <c r="A80" s="29" t="s">
        <v>179</v>
      </c>
      <c r="B80" s="29"/>
    </row>
    <row r="81" customFormat="false" ht="14.25" hidden="false" customHeight="false" outlineLevel="0" collapsed="false">
      <c r="A81" s="65"/>
      <c r="B81" s="65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R80:R65536 J80:J65536 R1:R4 J1:J4">
    <cfRule type="cellIs" priority="2" operator="lessThan" aboveAverage="0" equalAverage="0" bottom="0" percent="0" rank="0" text="" dxfId="3">
      <formula>0</formula>
    </cfRule>
  </conditionalFormatting>
  <conditionalFormatting sqref="J5:J79 R5:R79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8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66" width="24.7"/>
    <col collapsed="false" customWidth="true" hidden="false" outlineLevel="0" max="2" min="2" style="66" width="38.7"/>
    <col collapsed="false" customWidth="true" hidden="false" outlineLevel="0" max="3" min="3" style="66" width="11.28"/>
    <col collapsed="false" customWidth="true" hidden="false" outlineLevel="0" max="4" min="4" style="66" width="11.13"/>
    <col collapsed="false" customWidth="true" hidden="false" outlineLevel="0" max="5" min="5" style="66" width="12.14"/>
    <col collapsed="false" customWidth="true" hidden="false" outlineLevel="0" max="6" min="6" style="66" width="9.99"/>
    <col collapsed="false" customWidth="true" hidden="false" outlineLevel="0" max="7" min="7" style="66" width="11.28"/>
    <col collapsed="false" customWidth="true" hidden="false" outlineLevel="0" max="8" min="8" style="66" width="10.71"/>
    <col collapsed="false" customWidth="true" hidden="false" outlineLevel="0" max="9" min="9" style="66" width="11.56"/>
    <col collapsed="false" customWidth="true" hidden="false" outlineLevel="0" max="10" min="10" style="66" width="10.41"/>
    <col collapsed="false" customWidth="true" hidden="false" outlineLevel="0" max="11" min="11" style="66" width="13.28"/>
    <col collapsed="false" customWidth="true" hidden="false" outlineLevel="0" max="12" min="12" style="66" width="11.13"/>
    <col collapsed="false" customWidth="true" hidden="false" outlineLevel="0" max="13" min="13" style="66" width="12.7"/>
    <col collapsed="false" customWidth="true" hidden="false" outlineLevel="0" max="14" min="14" style="66" width="9.56"/>
    <col collapsed="false" customWidth="true" hidden="false" outlineLevel="0" max="15" min="15" style="66" width="12.85"/>
    <col collapsed="false" customWidth="true" hidden="false" outlineLevel="0" max="16" min="16" style="66" width="11.56"/>
    <col collapsed="false" customWidth="true" hidden="false" outlineLevel="0" max="17" min="17" style="66" width="13.28"/>
    <col collapsed="false" customWidth="true" hidden="false" outlineLevel="0" max="18" min="18" style="66" width="9.28"/>
    <col collapsed="false" customWidth="false" hidden="false" outlineLevel="0" max="257" min="19" style="66" width="9.14"/>
  </cols>
  <sheetData>
    <row r="1" customFormat="false" ht="24" hidden="false" customHeight="true" outlineLevel="0" collapsed="false">
      <c r="A1" s="67" t="s">
        <v>18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customFormat="false" ht="15.95" hidden="false" customHeight="true" outlineLevel="0" collapsed="false">
      <c r="A2" s="68" t="s">
        <v>1</v>
      </c>
      <c r="B2" s="68" t="s">
        <v>2</v>
      </c>
      <c r="C2" s="69" t="s">
        <v>3</v>
      </c>
      <c r="D2" s="69"/>
      <c r="E2" s="69"/>
      <c r="F2" s="69"/>
      <c r="G2" s="69"/>
      <c r="H2" s="69"/>
      <c r="I2" s="69"/>
      <c r="J2" s="69"/>
      <c r="K2" s="69" t="s">
        <v>4</v>
      </c>
      <c r="L2" s="69"/>
      <c r="M2" s="69"/>
      <c r="N2" s="69"/>
      <c r="O2" s="69"/>
      <c r="P2" s="69"/>
      <c r="Q2" s="69"/>
      <c r="R2" s="69"/>
    </row>
    <row r="3" s="74" customFormat="true" ht="26.25" hidden="false" customHeight="true" outlineLevel="0" collapsed="false">
      <c r="A3" s="68"/>
      <c r="B3" s="68"/>
      <c r="C3" s="70" t="s">
        <v>5</v>
      </c>
      <c r="D3" s="70"/>
      <c r="E3" s="70"/>
      <c r="F3" s="71" t="s">
        <v>6</v>
      </c>
      <c r="G3" s="70" t="s">
        <v>7</v>
      </c>
      <c r="H3" s="70"/>
      <c r="I3" s="70"/>
      <c r="J3" s="72" t="s">
        <v>8</v>
      </c>
      <c r="K3" s="73" t="s">
        <v>9</v>
      </c>
      <c r="L3" s="73"/>
      <c r="M3" s="73"/>
      <c r="N3" s="71" t="s">
        <v>6</v>
      </c>
      <c r="O3" s="73" t="s">
        <v>181</v>
      </c>
      <c r="P3" s="73"/>
      <c r="Q3" s="73"/>
      <c r="R3" s="71" t="s">
        <v>8</v>
      </c>
    </row>
    <row r="4" s="77" customFormat="true" ht="32.85" hidden="false" customHeight="true" outlineLevel="0" collapsed="false">
      <c r="A4" s="68"/>
      <c r="B4" s="68"/>
      <c r="C4" s="75" t="s">
        <v>182</v>
      </c>
      <c r="D4" s="76" t="s">
        <v>183</v>
      </c>
      <c r="E4" s="76" t="s">
        <v>13</v>
      </c>
      <c r="F4" s="71"/>
      <c r="G4" s="75" t="s">
        <v>182</v>
      </c>
      <c r="H4" s="76" t="s">
        <v>183</v>
      </c>
      <c r="I4" s="76" t="s">
        <v>13</v>
      </c>
      <c r="J4" s="72"/>
      <c r="K4" s="75" t="s">
        <v>182</v>
      </c>
      <c r="L4" s="76" t="s">
        <v>183</v>
      </c>
      <c r="M4" s="76" t="s">
        <v>13</v>
      </c>
      <c r="N4" s="71"/>
      <c r="O4" s="75" t="s">
        <v>182</v>
      </c>
      <c r="P4" s="76" t="s">
        <v>183</v>
      </c>
      <c r="Q4" s="76" t="s">
        <v>13</v>
      </c>
      <c r="R4" s="71"/>
    </row>
    <row r="5" s="84" customFormat="true" ht="18" hidden="false" customHeight="true" outlineLevel="0" collapsed="false">
      <c r="A5" s="78" t="s">
        <v>14</v>
      </c>
      <c r="B5" s="79"/>
      <c r="C5" s="80" t="n">
        <f aca="false">SUM(C6:C81)</f>
        <v>2732934</v>
      </c>
      <c r="D5" s="81" t="n">
        <f aca="false">SUM(D6:D81)</f>
        <v>91165</v>
      </c>
      <c r="E5" s="82" t="n">
        <f aca="false">D5+C5</f>
        <v>2824099</v>
      </c>
      <c r="F5" s="83" t="n">
        <f aca="false">E5/$E$5</f>
        <v>1</v>
      </c>
      <c r="G5" s="80" t="n">
        <f aca="false">SUM(G6:G81)</f>
        <v>2246780</v>
      </c>
      <c r="H5" s="81" t="n">
        <f aca="false">SUM(H6:H81)</f>
        <v>96976</v>
      </c>
      <c r="I5" s="82" t="n">
        <f aca="false">H5+G5</f>
        <v>2343756</v>
      </c>
      <c r="J5" s="83" t="n">
        <f aca="false">(E5/I5-1)</f>
        <v>0.204945822005362</v>
      </c>
      <c r="K5" s="80" t="n">
        <f aca="false">SUM(K6:K81)</f>
        <v>27221746</v>
      </c>
      <c r="L5" s="81" t="n">
        <f aca="false">SUM(L6:L81)</f>
        <v>1002753</v>
      </c>
      <c r="M5" s="82" t="n">
        <f aca="false">L5+K5</f>
        <v>28224499</v>
      </c>
      <c r="N5" s="83" t="n">
        <f aca="false">M5/$M$5</f>
        <v>1</v>
      </c>
      <c r="O5" s="80" t="n">
        <f aca="false">SUM(O6:O81)</f>
        <v>24958236</v>
      </c>
      <c r="P5" s="81" t="n">
        <f aca="false">SUM(P6:P81)</f>
        <v>1263275</v>
      </c>
      <c r="Q5" s="82" t="n">
        <f aca="false">P5+O5</f>
        <v>26221511</v>
      </c>
      <c r="R5" s="83" t="n">
        <f aca="false">(M5/Q5-1)</f>
        <v>0.0763872074343848</v>
      </c>
    </row>
    <row r="6" s="84" customFormat="true" ht="18" hidden="false" customHeight="true" outlineLevel="0" collapsed="false">
      <c r="A6" s="85" t="s">
        <v>15</v>
      </c>
      <c r="B6" s="86" t="s">
        <v>16</v>
      </c>
      <c r="C6" s="87" t="n">
        <v>1336051</v>
      </c>
      <c r="D6" s="88" t="n">
        <v>18194</v>
      </c>
      <c r="E6" s="88" t="n">
        <f aca="false">D6+C6</f>
        <v>1354245</v>
      </c>
      <c r="F6" s="89" t="n">
        <f aca="false">E6/$E$5</f>
        <v>0.479531701969371</v>
      </c>
      <c r="G6" s="90" t="n">
        <v>1078605</v>
      </c>
      <c r="H6" s="91" t="n">
        <v>19079</v>
      </c>
      <c r="I6" s="88" t="n">
        <f aca="false">H6+G6</f>
        <v>1097684</v>
      </c>
      <c r="J6" s="89" t="n">
        <f aca="false">(E6/I6-1)</f>
        <v>0.23372937931135</v>
      </c>
      <c r="K6" s="87" t="n">
        <v>13152262</v>
      </c>
      <c r="L6" s="88" t="n">
        <v>207359</v>
      </c>
      <c r="M6" s="88" t="n">
        <f aca="false">L6+K6</f>
        <v>13359621</v>
      </c>
      <c r="N6" s="89" t="n">
        <f aca="false">M6/$M$5</f>
        <v>0.473334212238807</v>
      </c>
      <c r="O6" s="88" t="n">
        <v>11986218</v>
      </c>
      <c r="P6" s="88" t="n">
        <v>246264</v>
      </c>
      <c r="Q6" s="88" t="n">
        <f aca="false">P6+O6</f>
        <v>12232482</v>
      </c>
      <c r="R6" s="89" t="n">
        <f aca="false">(M6/Q6-1)</f>
        <v>0.0921431153546761</v>
      </c>
    </row>
    <row r="7" s="84" customFormat="true" ht="18" hidden="false" customHeight="true" outlineLevel="0" collapsed="false">
      <c r="A7" s="85" t="s">
        <v>17</v>
      </c>
      <c r="B7" s="86" t="s">
        <v>18</v>
      </c>
      <c r="C7" s="87" t="n">
        <v>243505</v>
      </c>
      <c r="D7" s="88" t="n">
        <v>4275</v>
      </c>
      <c r="E7" s="88" t="n">
        <f aca="false">D7+C7</f>
        <v>247780</v>
      </c>
      <c r="F7" s="89" t="n">
        <f aca="false">E7/$E$5</f>
        <v>0.0877377174100483</v>
      </c>
      <c r="G7" s="90" t="n">
        <v>187594</v>
      </c>
      <c r="H7" s="91" t="n">
        <v>4851</v>
      </c>
      <c r="I7" s="88" t="n">
        <f aca="false">H7+G7</f>
        <v>192445</v>
      </c>
      <c r="J7" s="89" t="n">
        <f aca="false">(E7/I7-1)</f>
        <v>0.287536698797059</v>
      </c>
      <c r="K7" s="87" t="n">
        <v>2391233</v>
      </c>
      <c r="L7" s="88" t="n">
        <v>43649</v>
      </c>
      <c r="M7" s="88" t="n">
        <f aca="false">L7+K7</f>
        <v>2434882</v>
      </c>
      <c r="N7" s="89" t="n">
        <f aca="false">M7/$M$5</f>
        <v>0.0862683869074169</v>
      </c>
      <c r="O7" s="88" t="n">
        <v>2079355</v>
      </c>
      <c r="P7" s="88" t="n">
        <v>63166</v>
      </c>
      <c r="Q7" s="88" t="n">
        <f aca="false">P7+O7</f>
        <v>2142521</v>
      </c>
      <c r="R7" s="89" t="n">
        <f aca="false">(M7/Q7-1)</f>
        <v>0.136456538815722</v>
      </c>
    </row>
    <row r="8" s="84" customFormat="true" ht="18" hidden="false" customHeight="true" outlineLevel="0" collapsed="false">
      <c r="A8" s="85" t="s">
        <v>19</v>
      </c>
      <c r="B8" s="86" t="s">
        <v>20</v>
      </c>
      <c r="C8" s="87" t="n">
        <v>226803</v>
      </c>
      <c r="D8" s="88" t="n">
        <v>1996</v>
      </c>
      <c r="E8" s="88" t="n">
        <f aca="false">D8+C8</f>
        <v>228799</v>
      </c>
      <c r="F8" s="89" t="n">
        <f aca="false">E8/$E$5</f>
        <v>0.081016635748251</v>
      </c>
      <c r="G8" s="90" t="n">
        <v>185532</v>
      </c>
      <c r="H8" s="91" t="n">
        <v>4779</v>
      </c>
      <c r="I8" s="88" t="n">
        <f aca="false">H8+G8</f>
        <v>190311</v>
      </c>
      <c r="J8" s="89" t="n">
        <f aca="false">(E8/I8-1)</f>
        <v>0.202237390376804</v>
      </c>
      <c r="K8" s="87" t="n">
        <v>2374512</v>
      </c>
      <c r="L8" s="88" t="n">
        <v>31903</v>
      </c>
      <c r="M8" s="88" t="n">
        <f aca="false">L8+K8</f>
        <v>2406415</v>
      </c>
      <c r="N8" s="89" t="n">
        <f aca="false">M8/$M$5</f>
        <v>0.085259795045432</v>
      </c>
      <c r="O8" s="88" t="n">
        <v>2133325</v>
      </c>
      <c r="P8" s="88" t="n">
        <v>66648</v>
      </c>
      <c r="Q8" s="88" t="n">
        <f aca="false">P8+O8</f>
        <v>2199973</v>
      </c>
      <c r="R8" s="89" t="n">
        <f aca="false">(M8/Q8-1)</f>
        <v>0.0938384243806629</v>
      </c>
    </row>
    <row r="9" s="84" customFormat="true" ht="18" hidden="false" customHeight="true" outlineLevel="0" collapsed="false">
      <c r="A9" s="85" t="s">
        <v>21</v>
      </c>
      <c r="B9" s="86" t="s">
        <v>184</v>
      </c>
      <c r="C9" s="87" t="n">
        <v>151653</v>
      </c>
      <c r="D9" s="88" t="n">
        <v>3029</v>
      </c>
      <c r="E9" s="88" t="n">
        <f aca="false">D9+C9</f>
        <v>154682</v>
      </c>
      <c r="F9" s="89" t="n">
        <f aca="false">E9/$E$5</f>
        <v>0.0547721591913031</v>
      </c>
      <c r="G9" s="90" t="n">
        <v>113660</v>
      </c>
      <c r="H9" s="91" t="n">
        <v>4616</v>
      </c>
      <c r="I9" s="88" t="n">
        <f aca="false">H9+G9</f>
        <v>118276</v>
      </c>
      <c r="J9" s="89" t="n">
        <f aca="false">(E9/I9-1)</f>
        <v>0.307805471946971</v>
      </c>
      <c r="K9" s="87" t="n">
        <v>1466587</v>
      </c>
      <c r="L9" s="88" t="n">
        <v>37549</v>
      </c>
      <c r="M9" s="88" t="n">
        <f aca="false">L9+K9</f>
        <v>1504136</v>
      </c>
      <c r="N9" s="89" t="n">
        <f aca="false">M9/$M$5</f>
        <v>0.053291858254065</v>
      </c>
      <c r="O9" s="88" t="n">
        <v>1276048</v>
      </c>
      <c r="P9" s="88" t="n">
        <v>40410</v>
      </c>
      <c r="Q9" s="88" t="n">
        <f aca="false">P9+O9</f>
        <v>1316458</v>
      </c>
      <c r="R9" s="89" t="n">
        <f aca="false">(M9/Q9-1)</f>
        <v>0.142562846668864</v>
      </c>
    </row>
    <row r="10" s="84" customFormat="true" ht="18" hidden="false" customHeight="true" outlineLevel="0" collapsed="false">
      <c r="A10" s="85" t="s">
        <v>23</v>
      </c>
      <c r="B10" s="86" t="s">
        <v>24</v>
      </c>
      <c r="C10" s="87" t="n">
        <v>115405</v>
      </c>
      <c r="D10" s="88" t="n">
        <v>6443</v>
      </c>
      <c r="E10" s="88" t="n">
        <f aca="false">D10+C10</f>
        <v>121848</v>
      </c>
      <c r="F10" s="89" t="n">
        <f aca="false">E10/$E$5</f>
        <v>0.0431457962344805</v>
      </c>
      <c r="G10" s="90" t="n">
        <v>88121</v>
      </c>
      <c r="H10" s="91" t="n">
        <v>5588</v>
      </c>
      <c r="I10" s="88" t="n">
        <f aca="false">H10+G10</f>
        <v>93709</v>
      </c>
      <c r="J10" s="89" t="n">
        <f aca="false">(E10/I10-1)</f>
        <v>0.30028065607359</v>
      </c>
      <c r="K10" s="87" t="n">
        <v>1080886</v>
      </c>
      <c r="L10" s="88" t="n">
        <v>71068</v>
      </c>
      <c r="M10" s="88" t="n">
        <f aca="false">L10+K10</f>
        <v>1151954</v>
      </c>
      <c r="N10" s="89" t="n">
        <f aca="false">M10/$M$5</f>
        <v>0.0408139751214007</v>
      </c>
      <c r="O10" s="88" t="n">
        <v>1025992</v>
      </c>
      <c r="P10" s="88" t="n">
        <v>77982</v>
      </c>
      <c r="Q10" s="88" t="n">
        <f aca="false">P10+O10</f>
        <v>1103974</v>
      </c>
      <c r="R10" s="89" t="n">
        <f aca="false">(M10/Q10-1)</f>
        <v>0.0434611684695474</v>
      </c>
    </row>
    <row r="11" s="84" customFormat="true" ht="18" hidden="false" customHeight="true" outlineLevel="0" collapsed="false">
      <c r="A11" s="85" t="s">
        <v>25</v>
      </c>
      <c r="B11" s="86" t="s">
        <v>26</v>
      </c>
      <c r="C11" s="87" t="n">
        <v>89063</v>
      </c>
      <c r="D11" s="88" t="n">
        <v>864</v>
      </c>
      <c r="E11" s="88" t="n">
        <f aca="false">D11+C11</f>
        <v>89927</v>
      </c>
      <c r="F11" s="89" t="n">
        <f aca="false">E11/$E$5</f>
        <v>0.031842722227514</v>
      </c>
      <c r="G11" s="90" t="n">
        <v>64288</v>
      </c>
      <c r="H11" s="91" t="n">
        <v>1070</v>
      </c>
      <c r="I11" s="88" t="n">
        <f aca="false">H11+G11</f>
        <v>65358</v>
      </c>
      <c r="J11" s="89" t="n">
        <f aca="false">(E11/I11-1)</f>
        <v>0.375914195660822</v>
      </c>
      <c r="K11" s="87" t="n">
        <v>772921</v>
      </c>
      <c r="L11" s="88" t="n">
        <v>11162</v>
      </c>
      <c r="M11" s="88" t="n">
        <f aca="false">L11+K11</f>
        <v>784083</v>
      </c>
      <c r="N11" s="89" t="n">
        <f aca="false">M11/$M$5</f>
        <v>0.0277802273833098</v>
      </c>
      <c r="O11" s="88" t="n">
        <v>653674</v>
      </c>
      <c r="P11" s="88" t="n">
        <v>12431</v>
      </c>
      <c r="Q11" s="88" t="n">
        <f aca="false">P11+O11</f>
        <v>666105</v>
      </c>
      <c r="R11" s="89" t="n">
        <f aca="false">(M11/Q11-1)</f>
        <v>0.1771162204157</v>
      </c>
    </row>
    <row r="12" s="84" customFormat="true" ht="18" hidden="false" customHeight="true" outlineLevel="0" collapsed="false">
      <c r="A12" s="85" t="s">
        <v>27</v>
      </c>
      <c r="B12" s="86" t="s">
        <v>28</v>
      </c>
      <c r="C12" s="87" t="n">
        <v>77312</v>
      </c>
      <c r="D12" s="88" t="n">
        <v>1336</v>
      </c>
      <c r="E12" s="88" t="n">
        <f aca="false">D12+C12</f>
        <v>78648</v>
      </c>
      <c r="F12" s="89" t="n">
        <f aca="false">E12/$E$5</f>
        <v>0.0278488820682278</v>
      </c>
      <c r="G12" s="90" t="n">
        <v>91083</v>
      </c>
      <c r="H12" s="91" t="n">
        <v>2157</v>
      </c>
      <c r="I12" s="88" t="n">
        <f aca="false">H12+G12</f>
        <v>93240</v>
      </c>
      <c r="J12" s="89" t="n">
        <f aca="false">(E12/I12-1)</f>
        <v>-0.156499356499357</v>
      </c>
      <c r="K12" s="87" t="n">
        <v>899104</v>
      </c>
      <c r="L12" s="88" t="n">
        <v>23100</v>
      </c>
      <c r="M12" s="88" t="n">
        <f aca="false">L12+K12</f>
        <v>922204</v>
      </c>
      <c r="N12" s="89" t="n">
        <f aca="false">M12/$M$5</f>
        <v>0.0326738837773524</v>
      </c>
      <c r="O12" s="88" t="n">
        <v>973170</v>
      </c>
      <c r="P12" s="88" t="n">
        <v>45506</v>
      </c>
      <c r="Q12" s="88" t="n">
        <f aca="false">P12+O12</f>
        <v>1018676</v>
      </c>
      <c r="R12" s="89" t="n">
        <f aca="false">(M12/Q12-1)</f>
        <v>-0.0947033207810923</v>
      </c>
    </row>
    <row r="13" s="84" customFormat="true" ht="18" hidden="false" customHeight="true" outlineLevel="0" collapsed="false">
      <c r="A13" s="85" t="s">
        <v>29</v>
      </c>
      <c r="B13" s="86" t="s">
        <v>30</v>
      </c>
      <c r="C13" s="87" t="n">
        <v>59631</v>
      </c>
      <c r="D13" s="88" t="n">
        <v>13471</v>
      </c>
      <c r="E13" s="88" t="n">
        <f aca="false">D13+C13</f>
        <v>73102</v>
      </c>
      <c r="F13" s="89" t="n">
        <f aca="false">E13/$E$5</f>
        <v>0.025885069893088</v>
      </c>
      <c r="G13" s="90" t="n">
        <v>54004</v>
      </c>
      <c r="H13" s="91" t="n">
        <v>11484</v>
      </c>
      <c r="I13" s="88" t="n">
        <f aca="false">H13+G13</f>
        <v>65488</v>
      </c>
      <c r="J13" s="89" t="n">
        <f aca="false">(E13/I13-1)</f>
        <v>0.116265575372587</v>
      </c>
      <c r="K13" s="87" t="n">
        <v>679354</v>
      </c>
      <c r="L13" s="88" t="n">
        <v>128364</v>
      </c>
      <c r="M13" s="88" t="n">
        <f aca="false">L13+K13</f>
        <v>807718</v>
      </c>
      <c r="N13" s="89" t="n">
        <f aca="false">M13/$M$5</f>
        <v>0.0286176204580283</v>
      </c>
      <c r="O13" s="88" t="n">
        <v>632948</v>
      </c>
      <c r="P13" s="88" t="n">
        <v>149887</v>
      </c>
      <c r="Q13" s="88" t="n">
        <f aca="false">P13+O13</f>
        <v>782835</v>
      </c>
      <c r="R13" s="89" t="n">
        <f aca="false">(M13/Q13-1)</f>
        <v>0.0317857530641834</v>
      </c>
    </row>
    <row r="14" s="84" customFormat="true" ht="18" hidden="false" customHeight="true" outlineLevel="0" collapsed="false">
      <c r="A14" s="85" t="s">
        <v>31</v>
      </c>
      <c r="B14" s="86" t="s">
        <v>32</v>
      </c>
      <c r="C14" s="87" t="n">
        <v>54065</v>
      </c>
      <c r="D14" s="88" t="n">
        <v>456</v>
      </c>
      <c r="E14" s="88" t="n">
        <f aca="false">D14+C14</f>
        <v>54521</v>
      </c>
      <c r="F14" s="89" t="n">
        <f aca="false">E14/$E$5</f>
        <v>0.0193056263254227</v>
      </c>
      <c r="G14" s="90" t="n">
        <v>51120</v>
      </c>
      <c r="H14" s="91" t="n">
        <v>386</v>
      </c>
      <c r="I14" s="88" t="n">
        <f aca="false">H14+G14</f>
        <v>51506</v>
      </c>
      <c r="J14" s="89" t="n">
        <f aca="false">(E14/I14-1)</f>
        <v>0.0585368694909332</v>
      </c>
      <c r="K14" s="87" t="n">
        <v>581460</v>
      </c>
      <c r="L14" s="88" t="n">
        <v>3493</v>
      </c>
      <c r="M14" s="88" t="n">
        <f aca="false">L14+K14</f>
        <v>584953</v>
      </c>
      <c r="N14" s="89" t="n">
        <f aca="false">M14/$M$5</f>
        <v>0.0207250091489666</v>
      </c>
      <c r="O14" s="88" t="n">
        <v>554220</v>
      </c>
      <c r="P14" s="88" t="n">
        <v>12609</v>
      </c>
      <c r="Q14" s="88" t="n">
        <f aca="false">P14+O14</f>
        <v>566829</v>
      </c>
      <c r="R14" s="89" t="n">
        <f aca="false">(M14/Q14-1)</f>
        <v>0.0319743696952697</v>
      </c>
    </row>
    <row r="15" s="84" customFormat="true" ht="18" hidden="false" customHeight="true" outlineLevel="0" collapsed="false">
      <c r="A15" s="85" t="s">
        <v>33</v>
      </c>
      <c r="B15" s="86" t="s">
        <v>34</v>
      </c>
      <c r="C15" s="87" t="n">
        <v>50973</v>
      </c>
      <c r="D15" s="88" t="n">
        <v>818</v>
      </c>
      <c r="E15" s="88" t="n">
        <f aca="false">D15+C15</f>
        <v>51791</v>
      </c>
      <c r="F15" s="89" t="n">
        <f aca="false">E15/$E$5</f>
        <v>0.018338946332972</v>
      </c>
      <c r="G15" s="90" t="n">
        <v>33843</v>
      </c>
      <c r="H15" s="91" t="n">
        <v>528</v>
      </c>
      <c r="I15" s="88" t="n">
        <f aca="false">H15+G15</f>
        <v>34371</v>
      </c>
      <c r="J15" s="89" t="n">
        <f aca="false">(E15/I15-1)</f>
        <v>0.50682261208577</v>
      </c>
      <c r="K15" s="87" t="n">
        <v>469128</v>
      </c>
      <c r="L15" s="88" t="n">
        <v>15430</v>
      </c>
      <c r="M15" s="88" t="n">
        <f aca="false">L15+K15</f>
        <v>484558</v>
      </c>
      <c r="N15" s="89" t="n">
        <f aca="false">M15/$M$5</f>
        <v>0.01716799295534</v>
      </c>
      <c r="O15" s="88" t="n">
        <v>374717</v>
      </c>
      <c r="P15" s="88" t="n">
        <v>10834</v>
      </c>
      <c r="Q15" s="88" t="n">
        <f aca="false">P15+O15</f>
        <v>385551</v>
      </c>
      <c r="R15" s="89" t="n">
        <f aca="false">(M15/Q15-1)</f>
        <v>0.256793524073339</v>
      </c>
    </row>
    <row r="16" s="84" customFormat="true" ht="18" hidden="false" customHeight="true" outlineLevel="0" collapsed="false">
      <c r="A16" s="85" t="s">
        <v>35</v>
      </c>
      <c r="B16" s="86" t="s">
        <v>36</v>
      </c>
      <c r="C16" s="87" t="n">
        <v>43649</v>
      </c>
      <c r="D16" s="88" t="n">
        <v>315</v>
      </c>
      <c r="E16" s="88" t="n">
        <f aca="false">D16+C16</f>
        <v>43964</v>
      </c>
      <c r="F16" s="89" t="n">
        <f aca="false">E16/$E$5</f>
        <v>0.0155674429260447</v>
      </c>
      <c r="G16" s="90" t="n">
        <v>36218</v>
      </c>
      <c r="H16" s="91" t="n">
        <v>347</v>
      </c>
      <c r="I16" s="88" t="n">
        <f aca="false">H16+G16</f>
        <v>36565</v>
      </c>
      <c r="J16" s="89" t="n">
        <f aca="false">(E16/I16-1)</f>
        <v>0.202351975933269</v>
      </c>
      <c r="K16" s="87" t="n">
        <v>433944</v>
      </c>
      <c r="L16" s="88" t="n">
        <v>4048</v>
      </c>
      <c r="M16" s="88" t="n">
        <f aca="false">L16+K16</f>
        <v>437992</v>
      </c>
      <c r="N16" s="89" t="n">
        <f aca="false">M16/$M$5</f>
        <v>0.0155181496755709</v>
      </c>
      <c r="O16" s="88" t="n">
        <v>387319</v>
      </c>
      <c r="P16" s="88" t="n">
        <v>5317</v>
      </c>
      <c r="Q16" s="88" t="n">
        <f aca="false">P16+O16</f>
        <v>392636</v>
      </c>
      <c r="R16" s="89" t="n">
        <f aca="false">(M16/Q16-1)</f>
        <v>0.115516661742683</v>
      </c>
    </row>
    <row r="17" s="84" customFormat="true" ht="18" hidden="false" customHeight="true" outlineLevel="0" collapsed="false">
      <c r="A17" s="85" t="s">
        <v>37</v>
      </c>
      <c r="B17" s="86" t="s">
        <v>38</v>
      </c>
      <c r="C17" s="87" t="n">
        <v>37448</v>
      </c>
      <c r="D17" s="88" t="n">
        <v>9</v>
      </c>
      <c r="E17" s="88" t="n">
        <f aca="false">D17+C17</f>
        <v>37457</v>
      </c>
      <c r="F17" s="89" t="n">
        <f aca="false">E17/$E$5</f>
        <v>0.0132633452297529</v>
      </c>
      <c r="G17" s="90" t="n">
        <v>31978</v>
      </c>
      <c r="H17" s="91" t="n">
        <v>193</v>
      </c>
      <c r="I17" s="88" t="n">
        <f aca="false">H17+G17</f>
        <v>32171</v>
      </c>
      <c r="J17" s="89" t="n">
        <f aca="false">(E17/I17-1)</f>
        <v>0.164309471262939</v>
      </c>
      <c r="K17" s="87" t="n">
        <v>364118</v>
      </c>
      <c r="L17" s="88" t="n">
        <v>2312</v>
      </c>
      <c r="M17" s="88" t="n">
        <f aca="false">L17+K17</f>
        <v>366430</v>
      </c>
      <c r="N17" s="89" t="n">
        <f aca="false">M17/$M$5</f>
        <v>0.0129826928017394</v>
      </c>
      <c r="O17" s="88" t="n">
        <v>362556</v>
      </c>
      <c r="P17" s="88" t="n">
        <v>6818</v>
      </c>
      <c r="Q17" s="88" t="n">
        <f aca="false">P17+O17</f>
        <v>369374</v>
      </c>
      <c r="R17" s="89" t="n">
        <f aca="false">(M17/Q17-1)</f>
        <v>-0.0079702415438011</v>
      </c>
    </row>
    <row r="18" s="84" customFormat="true" ht="18" hidden="false" customHeight="true" outlineLevel="0" collapsed="false">
      <c r="A18" s="85" t="s">
        <v>39</v>
      </c>
      <c r="B18" s="86" t="s">
        <v>40</v>
      </c>
      <c r="C18" s="87" t="n">
        <v>23313</v>
      </c>
      <c r="D18" s="88" t="n">
        <v>1737</v>
      </c>
      <c r="E18" s="88" t="n">
        <f aca="false">D18+C18</f>
        <v>25050</v>
      </c>
      <c r="F18" s="89" t="n">
        <f aca="false">E18/$E$5</f>
        <v>0.00887008564501457</v>
      </c>
      <c r="G18" s="90" t="n">
        <v>23512</v>
      </c>
      <c r="H18" s="91" t="n">
        <v>1303</v>
      </c>
      <c r="I18" s="88" t="n">
        <f aca="false">H18+G18</f>
        <v>24815</v>
      </c>
      <c r="J18" s="89" t="n">
        <f aca="false">(E18/I18-1)</f>
        <v>0.00947007858150317</v>
      </c>
      <c r="K18" s="87" t="n">
        <v>238784</v>
      </c>
      <c r="L18" s="88" t="n">
        <v>13149</v>
      </c>
      <c r="M18" s="88" t="n">
        <f aca="false">L18+K18</f>
        <v>251933</v>
      </c>
      <c r="N18" s="89" t="n">
        <f aca="false">M18/$M$5</f>
        <v>0.0089260397500767</v>
      </c>
      <c r="O18" s="88" t="n">
        <v>243979</v>
      </c>
      <c r="P18" s="88" t="n">
        <v>27002</v>
      </c>
      <c r="Q18" s="88" t="n">
        <f aca="false">P18+O18</f>
        <v>270981</v>
      </c>
      <c r="R18" s="89" t="n">
        <f aca="false">(M18/Q18-1)</f>
        <v>-0.0702927511522948</v>
      </c>
    </row>
    <row r="19" s="84" customFormat="true" ht="18" hidden="false" customHeight="true" outlineLevel="0" collapsed="false">
      <c r="A19" s="85" t="s">
        <v>41</v>
      </c>
      <c r="B19" s="86" t="s">
        <v>42</v>
      </c>
      <c r="C19" s="87" t="n">
        <v>20887</v>
      </c>
      <c r="D19" s="88" t="n">
        <v>234</v>
      </c>
      <c r="E19" s="88" t="n">
        <f aca="false">D19+C19</f>
        <v>21121</v>
      </c>
      <c r="F19" s="89" t="n">
        <f aca="false">E19/$E$5</f>
        <v>0.0074788454654033</v>
      </c>
      <c r="G19" s="90" t="n">
        <v>22167</v>
      </c>
      <c r="H19" s="91" t="n">
        <v>467</v>
      </c>
      <c r="I19" s="88" t="n">
        <f aca="false">H19+G19</f>
        <v>22634</v>
      </c>
      <c r="J19" s="89" t="n">
        <f aca="false">(E19/I19-1)</f>
        <v>-0.0668463373685606</v>
      </c>
      <c r="K19" s="87" t="n">
        <v>220858</v>
      </c>
      <c r="L19" s="88" t="n">
        <v>3833</v>
      </c>
      <c r="M19" s="88" t="n">
        <f aca="false">L19+K19</f>
        <v>224691</v>
      </c>
      <c r="N19" s="89" t="n">
        <f aca="false">M19/$M$5</f>
        <v>0.00796084989852256</v>
      </c>
      <c r="O19" s="88" t="n">
        <v>234435</v>
      </c>
      <c r="P19" s="88" t="n">
        <v>2056</v>
      </c>
      <c r="Q19" s="88" t="n">
        <f aca="false">P19+O19</f>
        <v>236491</v>
      </c>
      <c r="R19" s="89" t="n">
        <f aca="false">(M19/Q19-1)</f>
        <v>-0.049896190552706</v>
      </c>
    </row>
    <row r="20" s="84" customFormat="true" ht="18" hidden="false" customHeight="true" outlineLevel="0" collapsed="false">
      <c r="A20" s="85" t="s">
        <v>43</v>
      </c>
      <c r="B20" s="86" t="s">
        <v>44</v>
      </c>
      <c r="C20" s="87" t="n">
        <v>19754</v>
      </c>
      <c r="D20" s="88" t="n">
        <v>238</v>
      </c>
      <c r="E20" s="88" t="n">
        <f aca="false">D20+C20</f>
        <v>19992</v>
      </c>
      <c r="F20" s="89" t="n">
        <f aca="false">E20/$E$5</f>
        <v>0.00707907194471582</v>
      </c>
      <c r="G20" s="90" t="n">
        <v>16810</v>
      </c>
      <c r="H20" s="91" t="n">
        <v>106</v>
      </c>
      <c r="I20" s="88" t="n">
        <f aca="false">H20+G20</f>
        <v>16916</v>
      </c>
      <c r="J20" s="89" t="n">
        <f aca="false">(E20/I20-1)</f>
        <v>0.181839678410972</v>
      </c>
      <c r="K20" s="87" t="n">
        <v>213525</v>
      </c>
      <c r="L20" s="88" t="n">
        <v>1059</v>
      </c>
      <c r="M20" s="88" t="n">
        <f aca="false">L20+K20</f>
        <v>214584</v>
      </c>
      <c r="N20" s="89" t="n">
        <f aca="false">M20/$M$5</f>
        <v>0.00760275673980963</v>
      </c>
      <c r="O20" s="88" t="n">
        <v>210629</v>
      </c>
      <c r="P20" s="88" t="n">
        <v>1626</v>
      </c>
      <c r="Q20" s="88" t="n">
        <f aca="false">P20+O20</f>
        <v>212255</v>
      </c>
      <c r="R20" s="89" t="n">
        <f aca="false">(M20/Q20-1)</f>
        <v>0.0109726508209465</v>
      </c>
    </row>
    <row r="21" s="84" customFormat="true" ht="18" hidden="false" customHeight="true" outlineLevel="0" collapsed="false">
      <c r="A21" s="85" t="s">
        <v>45</v>
      </c>
      <c r="B21" s="86" t="s">
        <v>46</v>
      </c>
      <c r="C21" s="87" t="n">
        <v>17595</v>
      </c>
      <c r="D21" s="88" t="n">
        <v>1449</v>
      </c>
      <c r="E21" s="88" t="n">
        <f aca="false">D21+C21</f>
        <v>19044</v>
      </c>
      <c r="F21" s="89" t="n">
        <f aca="false">E21/$E$5</f>
        <v>0.00674338966162305</v>
      </c>
      <c r="G21" s="90" t="n">
        <v>14547</v>
      </c>
      <c r="H21" s="91" t="n">
        <v>2927</v>
      </c>
      <c r="I21" s="88" t="n">
        <f aca="false">H21+G21</f>
        <v>17474</v>
      </c>
      <c r="J21" s="89" t="n">
        <f aca="false">(E21/I21-1)</f>
        <v>0.0898477738354127</v>
      </c>
      <c r="K21" s="87" t="n">
        <v>184297</v>
      </c>
      <c r="L21" s="88" t="n">
        <v>15982</v>
      </c>
      <c r="M21" s="88" t="n">
        <f aca="false">L21+K21</f>
        <v>200279</v>
      </c>
      <c r="N21" s="89" t="n">
        <f aca="false">M21/$M$5</f>
        <v>0.00709592754861654</v>
      </c>
      <c r="O21" s="88" t="n">
        <v>143636</v>
      </c>
      <c r="P21" s="88" t="n">
        <v>40302</v>
      </c>
      <c r="Q21" s="88" t="n">
        <f aca="false">P21+O21</f>
        <v>183938</v>
      </c>
      <c r="R21" s="89" t="n">
        <f aca="false">(M21/Q21-1)</f>
        <v>0.0888397177309745</v>
      </c>
    </row>
    <row r="22" s="84" customFormat="true" ht="18" hidden="false" customHeight="true" outlineLevel="0" collapsed="false">
      <c r="A22" s="85" t="s">
        <v>47</v>
      </c>
      <c r="B22" s="86" t="s">
        <v>48</v>
      </c>
      <c r="C22" s="87" t="n">
        <v>16759</v>
      </c>
      <c r="D22" s="88" t="n">
        <v>60</v>
      </c>
      <c r="E22" s="88" t="n">
        <f aca="false">D22+C22</f>
        <v>16819</v>
      </c>
      <c r="F22" s="89" t="n">
        <f aca="false">E22/$E$5</f>
        <v>0.00595552776301397</v>
      </c>
      <c r="G22" s="90" t="n">
        <v>14982</v>
      </c>
      <c r="H22" s="91" t="n">
        <v>6</v>
      </c>
      <c r="I22" s="88" t="n">
        <f aca="false">H22+G22</f>
        <v>14988</v>
      </c>
      <c r="J22" s="89" t="n">
        <f aca="false">(E22/I22-1)</f>
        <v>0.122164398185215</v>
      </c>
      <c r="K22" s="87" t="n">
        <v>168597</v>
      </c>
      <c r="L22" s="88" t="n">
        <v>1721</v>
      </c>
      <c r="M22" s="88" t="n">
        <f aca="false">L22+K22</f>
        <v>170318</v>
      </c>
      <c r="N22" s="89" t="n">
        <f aca="false">M22/$M$5</f>
        <v>0.00603440294901249</v>
      </c>
      <c r="O22" s="88" t="n">
        <v>169232</v>
      </c>
      <c r="P22" s="88" t="n">
        <v>479</v>
      </c>
      <c r="Q22" s="88" t="n">
        <f aca="false">P22+O22</f>
        <v>169711</v>
      </c>
      <c r="R22" s="89" t="n">
        <f aca="false">(M22/Q22-1)</f>
        <v>0.00357666857186634</v>
      </c>
    </row>
    <row r="23" s="84" customFormat="true" ht="18" hidden="false" customHeight="true" outlineLevel="0" collapsed="false">
      <c r="A23" s="85" t="s">
        <v>49</v>
      </c>
      <c r="B23" s="86" t="s">
        <v>49</v>
      </c>
      <c r="C23" s="87" t="n">
        <v>13903</v>
      </c>
      <c r="D23" s="88" t="n">
        <v>2355</v>
      </c>
      <c r="E23" s="88" t="n">
        <f aca="false">D23+C23</f>
        <v>16258</v>
      </c>
      <c r="F23" s="89" t="n">
        <f aca="false">E23/$E$5</f>
        <v>0.00575688033599389</v>
      </c>
      <c r="G23" s="90" t="n">
        <v>12345</v>
      </c>
      <c r="H23" s="91" t="n">
        <v>3433</v>
      </c>
      <c r="I23" s="88" t="n">
        <f aca="false">H23+G23</f>
        <v>15778</v>
      </c>
      <c r="J23" s="89" t="n">
        <f aca="false">(E23/I23-1)</f>
        <v>0.0304221067308912</v>
      </c>
      <c r="K23" s="87" t="n">
        <v>137913</v>
      </c>
      <c r="L23" s="88" t="n">
        <v>24661</v>
      </c>
      <c r="M23" s="88" t="n">
        <f aca="false">L23+K23</f>
        <v>162574</v>
      </c>
      <c r="N23" s="89" t="n">
        <f aca="false">M23/$M$5</f>
        <v>0.00576003138266511</v>
      </c>
      <c r="O23" s="88" t="n">
        <v>127755</v>
      </c>
      <c r="P23" s="88" t="n">
        <v>33611</v>
      </c>
      <c r="Q23" s="88" t="n">
        <f aca="false">P23+O23</f>
        <v>161366</v>
      </c>
      <c r="R23" s="89" t="n">
        <f aca="false">(M23/Q23-1)</f>
        <v>0.00748608752773206</v>
      </c>
    </row>
    <row r="24" s="84" customFormat="true" ht="18" hidden="false" customHeight="true" outlineLevel="0" collapsed="false">
      <c r="A24" s="85" t="s">
        <v>50</v>
      </c>
      <c r="B24" s="86" t="s">
        <v>51</v>
      </c>
      <c r="C24" s="87" t="n">
        <v>13745</v>
      </c>
      <c r="D24" s="88" t="n">
        <v>36</v>
      </c>
      <c r="E24" s="88" t="n">
        <f aca="false">D24+C24</f>
        <v>13781</v>
      </c>
      <c r="F24" s="89" t="n">
        <f aca="false">E24/$E$5</f>
        <v>0.00487978643808167</v>
      </c>
      <c r="G24" s="90" t="n">
        <v>8406</v>
      </c>
      <c r="H24" s="91" t="n">
        <v>12</v>
      </c>
      <c r="I24" s="88" t="n">
        <f aca="false">H24+G24</f>
        <v>8418</v>
      </c>
      <c r="J24" s="89" t="n">
        <f aca="false">(E24/I24-1)</f>
        <v>0.637087194107864</v>
      </c>
      <c r="K24" s="87" t="n">
        <v>106579</v>
      </c>
      <c r="L24" s="88" t="n">
        <v>921</v>
      </c>
      <c r="M24" s="88" t="n">
        <f aca="false">L24+K24</f>
        <v>107500</v>
      </c>
      <c r="N24" s="89" t="n">
        <f aca="false">M24/$M$5</f>
        <v>0.00380874785412489</v>
      </c>
      <c r="O24" s="88" t="n">
        <v>81523</v>
      </c>
      <c r="P24" s="88" t="n">
        <v>1375</v>
      </c>
      <c r="Q24" s="88" t="n">
        <f aca="false">P24+O24</f>
        <v>82898</v>
      </c>
      <c r="R24" s="89" t="n">
        <f aca="false">(M24/Q24-1)</f>
        <v>0.296774349200222</v>
      </c>
    </row>
    <row r="25" s="84" customFormat="true" ht="18" hidden="false" customHeight="true" outlineLevel="0" collapsed="false">
      <c r="A25" s="85" t="s">
        <v>52</v>
      </c>
      <c r="B25" s="86" t="s">
        <v>53</v>
      </c>
      <c r="C25" s="87" t="n">
        <v>13507</v>
      </c>
      <c r="D25" s="88" t="n">
        <v>133</v>
      </c>
      <c r="E25" s="88" t="n">
        <f aca="false">D25+C25</f>
        <v>13640</v>
      </c>
      <c r="F25" s="89" t="n">
        <f aca="false">E25/$E$5</f>
        <v>0.00482985900990015</v>
      </c>
      <c r="G25" s="90" t="n">
        <v>13037</v>
      </c>
      <c r="H25" s="91" t="n">
        <v>42</v>
      </c>
      <c r="I25" s="88" t="n">
        <f aca="false">H25+G25</f>
        <v>13079</v>
      </c>
      <c r="J25" s="89" t="n">
        <f aca="false">(E25/I25-1)</f>
        <v>0.0428931875525651</v>
      </c>
      <c r="K25" s="87" t="n">
        <v>135963</v>
      </c>
      <c r="L25" s="88" t="n">
        <v>1628</v>
      </c>
      <c r="M25" s="88" t="n">
        <f aca="false">L25+K25</f>
        <v>137591</v>
      </c>
      <c r="N25" s="89" t="n">
        <f aca="false">M25/$M$5</f>
        <v>0.00487487838136649</v>
      </c>
      <c r="O25" s="88" t="n">
        <v>119227</v>
      </c>
      <c r="P25" s="88" t="n">
        <v>682</v>
      </c>
      <c r="Q25" s="88" t="n">
        <f aca="false">P25+O25</f>
        <v>119909</v>
      </c>
      <c r="R25" s="89" t="n">
        <f aca="false">(M25/Q25-1)</f>
        <v>0.147461825217457</v>
      </c>
    </row>
    <row r="26" s="84" customFormat="true" ht="18" hidden="false" customHeight="true" outlineLevel="0" collapsed="false">
      <c r="A26" s="85" t="s">
        <v>54</v>
      </c>
      <c r="B26" s="86" t="s">
        <v>55</v>
      </c>
      <c r="C26" s="87" t="n">
        <v>13210</v>
      </c>
      <c r="D26" s="88" t="n">
        <v>45</v>
      </c>
      <c r="E26" s="88" t="n">
        <f aca="false">D26+C26</f>
        <v>13255</v>
      </c>
      <c r="F26" s="89" t="n">
        <f aca="false">E26/$E$5</f>
        <v>0.00469353234429813</v>
      </c>
      <c r="G26" s="90" t="n">
        <v>18223</v>
      </c>
      <c r="H26" s="91" t="n">
        <v>40</v>
      </c>
      <c r="I26" s="88" t="n">
        <f aca="false">H26+G26</f>
        <v>18263</v>
      </c>
      <c r="J26" s="89" t="n">
        <f aca="false">(E26/I26-1)</f>
        <v>-0.274215627224443</v>
      </c>
      <c r="K26" s="87" t="n">
        <v>155026</v>
      </c>
      <c r="L26" s="88" t="n">
        <v>602</v>
      </c>
      <c r="M26" s="88" t="n">
        <f aca="false">L26+K26</f>
        <v>155628</v>
      </c>
      <c r="N26" s="89" t="n">
        <f aca="false">M26/$M$5</f>
        <v>0.00551393312596975</v>
      </c>
      <c r="O26" s="88" t="n">
        <v>235618</v>
      </c>
      <c r="P26" s="88" t="n">
        <v>1400</v>
      </c>
      <c r="Q26" s="88" t="n">
        <f aca="false">P26+O26</f>
        <v>237018</v>
      </c>
      <c r="R26" s="89" t="n">
        <f aca="false">(M26/Q26-1)</f>
        <v>-0.343391641141179</v>
      </c>
    </row>
    <row r="27" s="84" customFormat="true" ht="18" hidden="false" customHeight="true" outlineLevel="0" collapsed="false">
      <c r="A27" s="85" t="s">
        <v>56</v>
      </c>
      <c r="B27" s="86" t="s">
        <v>57</v>
      </c>
      <c r="C27" s="87" t="n">
        <v>11877</v>
      </c>
      <c r="D27" s="88" t="n">
        <v>575</v>
      </c>
      <c r="E27" s="88" t="n">
        <f aca="false">D27+C27</f>
        <v>12452</v>
      </c>
      <c r="F27" s="89" t="n">
        <f aca="false">E27/$E$5</f>
        <v>0.0044091938703282</v>
      </c>
      <c r="G27" s="90" t="n">
        <v>5740</v>
      </c>
      <c r="H27" s="91" t="n">
        <v>474</v>
      </c>
      <c r="I27" s="88" t="n">
        <f aca="false">H27+G27</f>
        <v>6214</v>
      </c>
      <c r="J27" s="89" t="n">
        <f aca="false">(E27/I27-1)</f>
        <v>1.00386224654007</v>
      </c>
      <c r="K27" s="87" t="n">
        <v>111767</v>
      </c>
      <c r="L27" s="88" t="n">
        <v>4361</v>
      </c>
      <c r="M27" s="88" t="n">
        <f aca="false">L27+K27</f>
        <v>116128</v>
      </c>
      <c r="N27" s="89" t="n">
        <f aca="false">M27/$M$5</f>
        <v>0.00411443972840758</v>
      </c>
      <c r="O27" s="88" t="n">
        <v>91462</v>
      </c>
      <c r="P27" s="88" t="n">
        <v>5158</v>
      </c>
      <c r="Q27" s="88" t="n">
        <f aca="false">P27+O27</f>
        <v>96620</v>
      </c>
      <c r="R27" s="89" t="n">
        <f aca="false">(M27/Q27-1)</f>
        <v>0.20190436762575</v>
      </c>
    </row>
    <row r="28" s="84" customFormat="true" ht="18" hidden="false" customHeight="true" outlineLevel="0" collapsed="false">
      <c r="A28" s="85" t="s">
        <v>58</v>
      </c>
      <c r="B28" s="86" t="s">
        <v>59</v>
      </c>
      <c r="C28" s="87" t="n">
        <v>10946</v>
      </c>
      <c r="D28" s="88" t="n">
        <v>17</v>
      </c>
      <c r="E28" s="88" t="n">
        <f aca="false">D28+C28</f>
        <v>10963</v>
      </c>
      <c r="F28" s="89" t="n">
        <f aca="false">E28/$E$5</f>
        <v>0.00388194606492195</v>
      </c>
      <c r="G28" s="90" t="n">
        <v>11163</v>
      </c>
      <c r="H28" s="91" t="n">
        <v>179</v>
      </c>
      <c r="I28" s="88" t="n">
        <f aca="false">H28+G28</f>
        <v>11342</v>
      </c>
      <c r="J28" s="89" t="n">
        <f aca="false">(E28/I28-1)</f>
        <v>-0.0334156233468524</v>
      </c>
      <c r="K28" s="87" t="n">
        <v>125968</v>
      </c>
      <c r="L28" s="88" t="n">
        <v>3639</v>
      </c>
      <c r="M28" s="88" t="n">
        <f aca="false">L28+K28</f>
        <v>129607</v>
      </c>
      <c r="N28" s="89" t="n">
        <f aca="false">M28/$M$5</f>
        <v>0.00459200356399595</v>
      </c>
      <c r="O28" s="88" t="n">
        <v>120438</v>
      </c>
      <c r="P28" s="88" t="n">
        <v>3986</v>
      </c>
      <c r="Q28" s="88" t="n">
        <f aca="false">P28+O28</f>
        <v>124424</v>
      </c>
      <c r="R28" s="89" t="n">
        <f aca="false">(M28/Q28-1)</f>
        <v>0.041655950620459</v>
      </c>
    </row>
    <row r="29" s="84" customFormat="true" ht="18" hidden="false" customHeight="true" outlineLevel="0" collapsed="false">
      <c r="A29" s="85" t="s">
        <v>60</v>
      </c>
      <c r="B29" s="86" t="s">
        <v>61</v>
      </c>
      <c r="C29" s="87" t="n">
        <v>8554</v>
      </c>
      <c r="D29" s="88" t="n">
        <v>1607</v>
      </c>
      <c r="E29" s="88" t="n">
        <f aca="false">D29+C29</f>
        <v>10161</v>
      </c>
      <c r="F29" s="89" t="n">
        <f aca="false">E29/$E$5</f>
        <v>0.00359796168618735</v>
      </c>
      <c r="G29" s="90" t="n">
        <v>9422</v>
      </c>
      <c r="H29" s="91" t="n">
        <v>3182</v>
      </c>
      <c r="I29" s="88" t="n">
        <f aca="false">H29+G29</f>
        <v>12604</v>
      </c>
      <c r="J29" s="89" t="n">
        <f aca="false">(E29/I29-1)</f>
        <v>-0.193827356394795</v>
      </c>
      <c r="K29" s="87" t="n">
        <v>88554</v>
      </c>
      <c r="L29" s="88" t="n">
        <v>24373</v>
      </c>
      <c r="M29" s="88" t="n">
        <f aca="false">L29+K29</f>
        <v>112927</v>
      </c>
      <c r="N29" s="89" t="n">
        <f aca="false">M29/$M$5</f>
        <v>0.00400102761788615</v>
      </c>
      <c r="O29" s="88" t="n">
        <v>90015</v>
      </c>
      <c r="P29" s="88" t="n">
        <v>33898</v>
      </c>
      <c r="Q29" s="88" t="n">
        <f aca="false">P29+O29</f>
        <v>123913</v>
      </c>
      <c r="R29" s="89" t="n">
        <f aca="false">(M29/Q29-1)</f>
        <v>-0.0886589784768346</v>
      </c>
    </row>
    <row r="30" s="84" customFormat="true" ht="18" hidden="false" customHeight="true" outlineLevel="0" collapsed="false">
      <c r="A30" s="85" t="s">
        <v>62</v>
      </c>
      <c r="B30" s="86" t="s">
        <v>63</v>
      </c>
      <c r="C30" s="87" t="n">
        <v>8488</v>
      </c>
      <c r="D30" s="88" t="n">
        <v>158</v>
      </c>
      <c r="E30" s="88" t="n">
        <f aca="false">D30+C30</f>
        <v>8646</v>
      </c>
      <c r="F30" s="89" t="n">
        <f aca="false">E30/$E$5</f>
        <v>0.00306150740466251</v>
      </c>
      <c r="G30" s="90" t="n">
        <v>7327</v>
      </c>
      <c r="H30" s="91" t="n">
        <v>6</v>
      </c>
      <c r="I30" s="88" t="n">
        <f aca="false">H30+G30</f>
        <v>7333</v>
      </c>
      <c r="J30" s="89" t="n">
        <f aca="false">(E30/I30-1)</f>
        <v>0.179053593345152</v>
      </c>
      <c r="K30" s="87" t="n">
        <v>88479</v>
      </c>
      <c r="L30" s="88" t="n">
        <v>980</v>
      </c>
      <c r="M30" s="88" t="n">
        <f aca="false">L30+K30</f>
        <v>89459</v>
      </c>
      <c r="N30" s="89" t="n">
        <f aca="false">M30/$M$5</f>
        <v>0.00316955138867124</v>
      </c>
      <c r="O30" s="88" t="n">
        <v>76739</v>
      </c>
      <c r="P30" s="88" t="n">
        <v>945</v>
      </c>
      <c r="Q30" s="88" t="n">
        <f aca="false">P30+O30</f>
        <v>77684</v>
      </c>
      <c r="R30" s="89" t="n">
        <f aca="false">(M30/Q30-1)</f>
        <v>0.151575614026054</v>
      </c>
    </row>
    <row r="31" s="84" customFormat="true" ht="18" hidden="false" customHeight="true" outlineLevel="0" collapsed="false">
      <c r="A31" s="85" t="s">
        <v>64</v>
      </c>
      <c r="B31" s="86" t="s">
        <v>65</v>
      </c>
      <c r="C31" s="87"/>
      <c r="D31" s="88" t="n">
        <v>7115</v>
      </c>
      <c r="E31" s="88" t="n">
        <f aca="false">D31+C31</f>
        <v>7115</v>
      </c>
      <c r="F31" s="89" t="n">
        <f aca="false">E31/$E$5</f>
        <v>0.0025193875993724</v>
      </c>
      <c r="G31" s="90"/>
      <c r="H31" s="91" t="n">
        <v>7332</v>
      </c>
      <c r="I31" s="88" t="n">
        <f aca="false">H31+G31</f>
        <v>7332</v>
      </c>
      <c r="J31" s="89" t="n">
        <f aca="false">(E31/I31-1)</f>
        <v>-0.0295962902345881</v>
      </c>
      <c r="K31" s="87"/>
      <c r="L31" s="88" t="n">
        <v>79369</v>
      </c>
      <c r="M31" s="88" t="n">
        <f aca="false">L31+K31</f>
        <v>79369</v>
      </c>
      <c r="N31" s="89" t="n">
        <f aca="false">M31/$M$5</f>
        <v>0.00281206054357245</v>
      </c>
      <c r="O31" s="88" t="n">
        <v>0</v>
      </c>
      <c r="P31" s="88" t="n">
        <v>80082</v>
      </c>
      <c r="Q31" s="88" t="n">
        <f aca="false">P31+O31</f>
        <v>80082</v>
      </c>
      <c r="R31" s="89" t="n">
        <f aca="false">(M31/Q31-1)</f>
        <v>-0.00890337404160735</v>
      </c>
    </row>
    <row r="32" s="84" customFormat="true" ht="18" hidden="false" customHeight="true" outlineLevel="0" collapsed="false">
      <c r="A32" s="85" t="s">
        <v>66</v>
      </c>
      <c r="B32" s="86" t="s">
        <v>67</v>
      </c>
      <c r="C32" s="87" t="n">
        <v>6432</v>
      </c>
      <c r="D32" s="88" t="n">
        <v>453</v>
      </c>
      <c r="E32" s="88" t="n">
        <f aca="false">D32+C32</f>
        <v>6885</v>
      </c>
      <c r="F32" s="89" t="n">
        <f aca="false">E32/$E$5</f>
        <v>0.00243794569524652</v>
      </c>
      <c r="G32" s="90" t="n">
        <v>6255</v>
      </c>
      <c r="H32" s="91" t="n">
        <v>726</v>
      </c>
      <c r="I32" s="88" t="n">
        <f aca="false">H32+G32</f>
        <v>6981</v>
      </c>
      <c r="J32" s="89" t="n">
        <f aca="false">(E32/I32-1)</f>
        <v>-0.0137516115169747</v>
      </c>
      <c r="K32" s="87" t="n">
        <v>67004</v>
      </c>
      <c r="L32" s="88" t="n">
        <v>4469</v>
      </c>
      <c r="M32" s="88" t="n">
        <f aca="false">L32+K32</f>
        <v>71473</v>
      </c>
      <c r="N32" s="89" t="n">
        <f aca="false">M32/$M$5</f>
        <v>0.0025323035849104</v>
      </c>
      <c r="O32" s="88" t="n">
        <v>71053</v>
      </c>
      <c r="P32" s="88" t="n">
        <v>7211</v>
      </c>
      <c r="Q32" s="88" t="n">
        <f aca="false">P32+O32</f>
        <v>78264</v>
      </c>
      <c r="R32" s="89" t="n">
        <f aca="false">(M32/Q32-1)</f>
        <v>-0.086770418072166</v>
      </c>
    </row>
    <row r="33" s="84" customFormat="true" ht="18" hidden="false" customHeight="true" outlineLevel="0" collapsed="false">
      <c r="A33" s="85" t="s">
        <v>68</v>
      </c>
      <c r="B33" s="86" t="s">
        <v>69</v>
      </c>
      <c r="C33" s="87" t="n">
        <v>4938</v>
      </c>
      <c r="D33" s="88" t="n">
        <v>945</v>
      </c>
      <c r="E33" s="88" t="n">
        <f aca="false">D33+C33</f>
        <v>5883</v>
      </c>
      <c r="F33" s="89" t="n">
        <f aca="false">E33/$E$5</f>
        <v>0.00208314226944594</v>
      </c>
      <c r="G33" s="90" t="n">
        <v>5029</v>
      </c>
      <c r="H33" s="91" t="n">
        <v>731</v>
      </c>
      <c r="I33" s="88" t="n">
        <f aca="false">H33+G33</f>
        <v>5760</v>
      </c>
      <c r="J33" s="89" t="n">
        <f aca="false">(E33/I33-1)</f>
        <v>0.0213541666666666</v>
      </c>
      <c r="K33" s="87" t="n">
        <v>49705</v>
      </c>
      <c r="L33" s="88" t="n">
        <v>8807</v>
      </c>
      <c r="M33" s="88" t="n">
        <f aca="false">L33+K33</f>
        <v>58512</v>
      </c>
      <c r="N33" s="89" t="n">
        <f aca="false">M33/$M$5</f>
        <v>0.00207309259944703</v>
      </c>
      <c r="O33" s="88" t="n">
        <v>52371</v>
      </c>
      <c r="P33" s="88" t="n">
        <v>9123</v>
      </c>
      <c r="Q33" s="88" t="n">
        <f aca="false">P33+O33</f>
        <v>61494</v>
      </c>
      <c r="R33" s="89" t="n">
        <f aca="false">(M33/Q33-1)</f>
        <v>-0.0484925358571569</v>
      </c>
    </row>
    <row r="34" s="84" customFormat="true" ht="18" hidden="false" customHeight="true" outlineLevel="0" collapsed="false">
      <c r="A34" s="85" t="s">
        <v>70</v>
      </c>
      <c r="B34" s="86" t="s">
        <v>71</v>
      </c>
      <c r="C34" s="87" t="n">
        <v>4616</v>
      </c>
      <c r="D34" s="88" t="n">
        <v>236</v>
      </c>
      <c r="E34" s="88" t="n">
        <f aca="false">D34+C34</f>
        <v>4852</v>
      </c>
      <c r="F34" s="89" t="n">
        <f aca="false">E34/$E$5</f>
        <v>0.00171807008182079</v>
      </c>
      <c r="G34" s="90" t="n">
        <v>4831</v>
      </c>
      <c r="H34" s="91" t="n">
        <v>137</v>
      </c>
      <c r="I34" s="88" t="n">
        <f aca="false">H34+G34</f>
        <v>4968</v>
      </c>
      <c r="J34" s="89" t="n">
        <f aca="false">(E34/I34-1)</f>
        <v>-0.0233494363929146</v>
      </c>
      <c r="K34" s="87" t="n">
        <v>47883</v>
      </c>
      <c r="L34" s="88" t="n">
        <v>2975</v>
      </c>
      <c r="M34" s="88" t="n">
        <f aca="false">L34+K34</f>
        <v>50858</v>
      </c>
      <c r="N34" s="89" t="n">
        <f aca="false">M34/$M$5</f>
        <v>0.00180190975223333</v>
      </c>
      <c r="O34" s="88" t="n">
        <v>50073</v>
      </c>
      <c r="P34" s="88" t="n">
        <v>968</v>
      </c>
      <c r="Q34" s="88" t="n">
        <f aca="false">P34+O34</f>
        <v>51041</v>
      </c>
      <c r="R34" s="89" t="n">
        <f aca="false">(M34/Q34-1)</f>
        <v>-0.00358535295154872</v>
      </c>
    </row>
    <row r="35" s="84" customFormat="true" ht="18" hidden="false" customHeight="true" outlineLevel="0" collapsed="false">
      <c r="A35" s="85" t="s">
        <v>72</v>
      </c>
      <c r="B35" s="86" t="s">
        <v>73</v>
      </c>
      <c r="C35" s="87" t="n">
        <v>4847</v>
      </c>
      <c r="D35" s="88" t="n">
        <v>2</v>
      </c>
      <c r="E35" s="88" t="n">
        <f aca="false">D35+C35</f>
        <v>4849</v>
      </c>
      <c r="F35" s="89" t="n">
        <f aca="false">E35/$E$5</f>
        <v>0.0017170077961148</v>
      </c>
      <c r="G35" s="90" t="n">
        <v>4505</v>
      </c>
      <c r="H35" s="91" t="n">
        <v>63</v>
      </c>
      <c r="I35" s="88" t="n">
        <f aca="false">H35+G35</f>
        <v>4568</v>
      </c>
      <c r="J35" s="89" t="n">
        <f aca="false">(E35/I35-1)</f>
        <v>0.0615148861646235</v>
      </c>
      <c r="K35" s="87" t="n">
        <v>58518</v>
      </c>
      <c r="L35" s="88" t="n">
        <v>251</v>
      </c>
      <c r="M35" s="88" t="n">
        <f aca="false">L35+K35</f>
        <v>58769</v>
      </c>
      <c r="N35" s="89" t="n">
        <f aca="false">M35/$M$5</f>
        <v>0.00208219816408433</v>
      </c>
      <c r="O35" s="88" t="n">
        <v>54173</v>
      </c>
      <c r="P35" s="88" t="n">
        <v>4242</v>
      </c>
      <c r="Q35" s="88" t="n">
        <f aca="false">P35+O35</f>
        <v>58415</v>
      </c>
      <c r="R35" s="89" t="n">
        <f aca="false">(M35/Q35-1)</f>
        <v>0.00606008730634255</v>
      </c>
    </row>
    <row r="36" s="84" customFormat="true" ht="18" hidden="false" customHeight="true" outlineLevel="0" collapsed="false">
      <c r="A36" s="85" t="s">
        <v>74</v>
      </c>
      <c r="B36" s="86" t="s">
        <v>75</v>
      </c>
      <c r="C36" s="87" t="n">
        <v>4122</v>
      </c>
      <c r="D36" s="88" t="n">
        <v>6</v>
      </c>
      <c r="E36" s="88" t="n">
        <f aca="false">D36+C36</f>
        <v>4128</v>
      </c>
      <c r="F36" s="89" t="n">
        <f aca="false">E36/$E$5</f>
        <v>0.00146170513144192</v>
      </c>
      <c r="G36" s="90" t="n">
        <v>3467</v>
      </c>
      <c r="H36" s="91" t="n">
        <v>44</v>
      </c>
      <c r="I36" s="88" t="n">
        <f aca="false">H36+G36</f>
        <v>3511</v>
      </c>
      <c r="J36" s="89" t="n">
        <f aca="false">(E36/I36-1)</f>
        <v>0.175733409285104</v>
      </c>
      <c r="K36" s="87" t="n">
        <v>38081</v>
      </c>
      <c r="L36" s="88" t="n">
        <v>1673</v>
      </c>
      <c r="M36" s="88" t="n">
        <f aca="false">L36+K36</f>
        <v>39754</v>
      </c>
      <c r="N36" s="89" t="n">
        <f aca="false">M36/$M$5</f>
        <v>0.00140849267156168</v>
      </c>
      <c r="O36" s="88" t="n">
        <v>37524</v>
      </c>
      <c r="P36" s="88" t="n">
        <v>4341</v>
      </c>
      <c r="Q36" s="88" t="n">
        <f aca="false">P36+O36</f>
        <v>41865</v>
      </c>
      <c r="R36" s="89" t="n">
        <f aca="false">(M36/Q36-1)</f>
        <v>-0.0504239818464111</v>
      </c>
    </row>
    <row r="37" s="84" customFormat="true" ht="18" hidden="false" customHeight="true" outlineLevel="0" collapsed="false">
      <c r="A37" s="85" t="s">
        <v>76</v>
      </c>
      <c r="B37" s="86" t="s">
        <v>77</v>
      </c>
      <c r="C37" s="87" t="n">
        <v>1222</v>
      </c>
      <c r="D37" s="88" t="n">
        <v>2696</v>
      </c>
      <c r="E37" s="88" t="n">
        <f aca="false">D37+C37</f>
        <v>3918</v>
      </c>
      <c r="F37" s="89" t="n">
        <f aca="false">E37/$E$5</f>
        <v>0.00138734513202264</v>
      </c>
      <c r="G37" s="90" t="n">
        <v>1810</v>
      </c>
      <c r="H37" s="91" t="n">
        <v>1269</v>
      </c>
      <c r="I37" s="88" t="n">
        <f aca="false">H37+G37</f>
        <v>3079</v>
      </c>
      <c r="J37" s="89" t="n">
        <f aca="false">(E37/I37-1)</f>
        <v>0.272491068528743</v>
      </c>
      <c r="K37" s="87" t="n">
        <v>19300</v>
      </c>
      <c r="L37" s="88" t="n">
        <v>22258</v>
      </c>
      <c r="M37" s="88" t="n">
        <f aca="false">L37+K37</f>
        <v>41558</v>
      </c>
      <c r="N37" s="89" t="n">
        <f aca="false">M37/$M$5</f>
        <v>0.00147240877508579</v>
      </c>
      <c r="O37" s="88" t="n">
        <v>20613</v>
      </c>
      <c r="P37" s="88" t="n">
        <v>24453</v>
      </c>
      <c r="Q37" s="88" t="n">
        <f aca="false">P37+O37</f>
        <v>45066</v>
      </c>
      <c r="R37" s="89" t="n">
        <f aca="false">(M37/Q37-1)</f>
        <v>-0.0778413881862158</v>
      </c>
    </row>
    <row r="38" s="84" customFormat="true" ht="18" hidden="false" customHeight="true" outlineLevel="0" collapsed="false">
      <c r="A38" s="85" t="s">
        <v>78</v>
      </c>
      <c r="B38" s="86" t="s">
        <v>79</v>
      </c>
      <c r="C38" s="87" t="n">
        <v>3528</v>
      </c>
      <c r="D38" s="88" t="n">
        <v>294</v>
      </c>
      <c r="E38" s="88" t="n">
        <f aca="false">D38+C38</f>
        <v>3822</v>
      </c>
      <c r="F38" s="89" t="n">
        <f aca="false">E38/$E$5</f>
        <v>0.00135335198943097</v>
      </c>
      <c r="G38" s="90" t="n">
        <v>3520</v>
      </c>
      <c r="H38" s="91" t="n">
        <v>69</v>
      </c>
      <c r="I38" s="88" t="n">
        <f aca="false">H38+G38</f>
        <v>3589</v>
      </c>
      <c r="J38" s="89" t="n">
        <f aca="false">(E38/I38-1)</f>
        <v>0.0649205906937866</v>
      </c>
      <c r="K38" s="87" t="n">
        <v>36845</v>
      </c>
      <c r="L38" s="88" t="n">
        <v>2175</v>
      </c>
      <c r="M38" s="88" t="n">
        <f aca="false">L38+K38</f>
        <v>39020</v>
      </c>
      <c r="N38" s="89" t="n">
        <f aca="false">M38/$M$5</f>
        <v>0.00138248689551584</v>
      </c>
      <c r="O38" s="88" t="n">
        <v>35730</v>
      </c>
      <c r="P38" s="88" t="n">
        <v>2487</v>
      </c>
      <c r="Q38" s="88" t="n">
        <f aca="false">P38+O38</f>
        <v>38217</v>
      </c>
      <c r="R38" s="89" t="n">
        <f aca="false">(M38/Q38-1)</f>
        <v>0.0210115917000289</v>
      </c>
    </row>
    <row r="39" s="84" customFormat="true" ht="18" hidden="false" customHeight="true" outlineLevel="0" collapsed="false">
      <c r="A39" s="85" t="s">
        <v>80</v>
      </c>
      <c r="B39" s="86" t="s">
        <v>81</v>
      </c>
      <c r="C39" s="87" t="n">
        <v>2509</v>
      </c>
      <c r="D39" s="88" t="n">
        <v>108</v>
      </c>
      <c r="E39" s="88" t="n">
        <f aca="false">D39+C39</f>
        <v>2617</v>
      </c>
      <c r="F39" s="89" t="n">
        <f aca="false">E39/$E$5</f>
        <v>0.000926667230858408</v>
      </c>
      <c r="G39" s="90" t="n">
        <v>2103</v>
      </c>
      <c r="H39" s="91" t="n">
        <v>72</v>
      </c>
      <c r="I39" s="88" t="n">
        <f aca="false">H39+G39</f>
        <v>2175</v>
      </c>
      <c r="J39" s="89" t="n">
        <f aca="false">(E39/I39-1)</f>
        <v>0.203218390804598</v>
      </c>
      <c r="K39" s="87" t="n">
        <v>25530</v>
      </c>
      <c r="L39" s="88" t="n">
        <v>611</v>
      </c>
      <c r="M39" s="88" t="n">
        <f aca="false">L39+K39</f>
        <v>26141</v>
      </c>
      <c r="N39" s="89" t="n">
        <f aca="false">M39/$M$5</f>
        <v>0.000926181187485383</v>
      </c>
      <c r="O39" s="88" t="n">
        <v>22351</v>
      </c>
      <c r="P39" s="88" t="n">
        <v>878</v>
      </c>
      <c r="Q39" s="88" t="n">
        <f aca="false">P39+O39</f>
        <v>23229</v>
      </c>
      <c r="R39" s="89" t="n">
        <f aca="false">(M39/Q39-1)</f>
        <v>0.125360540703431</v>
      </c>
    </row>
    <row r="40" s="84" customFormat="true" ht="18" hidden="false" customHeight="true" outlineLevel="0" collapsed="false">
      <c r="A40" s="85" t="s">
        <v>82</v>
      </c>
      <c r="B40" s="86" t="s">
        <v>83</v>
      </c>
      <c r="C40" s="87" t="n">
        <v>2405</v>
      </c>
      <c r="D40" s="88" t="n">
        <v>105</v>
      </c>
      <c r="E40" s="88" t="n">
        <f aca="false">D40+C40</f>
        <v>2510</v>
      </c>
      <c r="F40" s="89" t="n">
        <f aca="false">E40/$E$5</f>
        <v>0.000888779040678107</v>
      </c>
      <c r="G40" s="90" t="n">
        <v>2373</v>
      </c>
      <c r="H40" s="91" t="n">
        <v>50</v>
      </c>
      <c r="I40" s="88" t="n">
        <f aca="false">H40+G40</f>
        <v>2423</v>
      </c>
      <c r="J40" s="89" t="n">
        <f aca="false">(E40/I40-1)</f>
        <v>0.0359059017746595</v>
      </c>
      <c r="K40" s="87" t="n">
        <v>25842</v>
      </c>
      <c r="L40" s="88" t="n">
        <v>632</v>
      </c>
      <c r="M40" s="88" t="n">
        <f aca="false">L40+K40</f>
        <v>26474</v>
      </c>
      <c r="N40" s="89" t="n">
        <f aca="false">M40/$M$5</f>
        <v>0.000937979448280021</v>
      </c>
      <c r="O40" s="88" t="n">
        <v>28737</v>
      </c>
      <c r="P40" s="88" t="n">
        <v>1055</v>
      </c>
      <c r="Q40" s="88" t="n">
        <f aca="false">P40+O40</f>
        <v>29792</v>
      </c>
      <c r="R40" s="89" t="n">
        <f aca="false">(M40/Q40-1)</f>
        <v>-0.111372180451128</v>
      </c>
    </row>
    <row r="41" s="84" customFormat="true" ht="18" hidden="false" customHeight="true" outlineLevel="0" collapsed="false">
      <c r="A41" s="85" t="s">
        <v>84</v>
      </c>
      <c r="B41" s="86" t="s">
        <v>84</v>
      </c>
      <c r="C41" s="87" t="n">
        <v>1465</v>
      </c>
      <c r="D41" s="88" t="n">
        <v>1015</v>
      </c>
      <c r="E41" s="88" t="n">
        <f aca="false">D41+C41</f>
        <v>2480</v>
      </c>
      <c r="F41" s="89" t="n">
        <f aca="false">E41/$E$5</f>
        <v>0.000878156183618209</v>
      </c>
      <c r="G41" s="90" t="n">
        <v>1384</v>
      </c>
      <c r="H41" s="91" t="n">
        <v>807</v>
      </c>
      <c r="I41" s="88" t="n">
        <f aca="false">H41+G41</f>
        <v>2191</v>
      </c>
      <c r="J41" s="89" t="n">
        <f aca="false">(E41/I41-1)</f>
        <v>0.131903240529439</v>
      </c>
      <c r="K41" s="87" t="n">
        <v>14220</v>
      </c>
      <c r="L41" s="88" t="n">
        <v>6838</v>
      </c>
      <c r="M41" s="88" t="n">
        <f aca="false">L41+K41</f>
        <v>21058</v>
      </c>
      <c r="N41" s="89" t="n">
        <f aca="false">M41/$M$5</f>
        <v>0.00074608941685732</v>
      </c>
      <c r="O41" s="88" t="n">
        <v>12943</v>
      </c>
      <c r="P41" s="88" t="n">
        <v>9626</v>
      </c>
      <c r="Q41" s="88" t="n">
        <f aca="false">P41+O41</f>
        <v>22569</v>
      </c>
      <c r="R41" s="89" t="n">
        <f aca="false">(M41/Q41-1)</f>
        <v>-0.0669502414816784</v>
      </c>
    </row>
    <row r="42" s="84" customFormat="true" ht="18" hidden="false" customHeight="true" outlineLevel="0" collapsed="false">
      <c r="A42" s="85" t="s">
        <v>85</v>
      </c>
      <c r="B42" s="86" t="s">
        <v>86</v>
      </c>
      <c r="C42" s="87" t="n">
        <v>5</v>
      </c>
      <c r="D42" s="88" t="n">
        <v>2272</v>
      </c>
      <c r="E42" s="88" t="n">
        <f aca="false">D42+C42</f>
        <v>2277</v>
      </c>
      <c r="F42" s="89" t="n">
        <f aca="false">E42/$E$5</f>
        <v>0.000806274850846235</v>
      </c>
      <c r="G42" s="90" t="n">
        <v>14</v>
      </c>
      <c r="H42" s="91" t="n">
        <v>1302</v>
      </c>
      <c r="I42" s="88" t="n">
        <f aca="false">H42+G42</f>
        <v>1316</v>
      </c>
      <c r="J42" s="89" t="n">
        <f aca="false">(E42/I42-1)</f>
        <v>0.730243161094225</v>
      </c>
      <c r="K42" s="87" t="n">
        <v>38</v>
      </c>
      <c r="L42" s="88" t="n">
        <v>18011</v>
      </c>
      <c r="M42" s="88" t="n">
        <f aca="false">L42+K42</f>
        <v>18049</v>
      </c>
      <c r="N42" s="89" t="n">
        <f aca="false">M42/$M$5</f>
        <v>0.000639479907154419</v>
      </c>
      <c r="O42" s="88" t="n">
        <v>220</v>
      </c>
      <c r="P42" s="88" t="n">
        <v>16211</v>
      </c>
      <c r="Q42" s="88" t="n">
        <f aca="false">P42+O42</f>
        <v>16431</v>
      </c>
      <c r="R42" s="89" t="n">
        <f aca="false">(M42/Q42-1)</f>
        <v>0.0984723997322134</v>
      </c>
    </row>
    <row r="43" s="84" customFormat="true" ht="18" hidden="false" customHeight="true" outlineLevel="0" collapsed="false">
      <c r="A43" s="85" t="s">
        <v>87</v>
      </c>
      <c r="B43" s="86" t="s">
        <v>88</v>
      </c>
      <c r="C43" s="87" t="n">
        <v>2049</v>
      </c>
      <c r="D43" s="88" t="n">
        <v>51</v>
      </c>
      <c r="E43" s="88" t="n">
        <f aca="false">D43+C43</f>
        <v>2100</v>
      </c>
      <c r="F43" s="89" t="n">
        <f aca="false">E43/$E$5</f>
        <v>0.000743599994192838</v>
      </c>
      <c r="G43" s="90" t="n">
        <v>1782</v>
      </c>
      <c r="H43" s="91" t="n">
        <v>52</v>
      </c>
      <c r="I43" s="88" t="n">
        <f aca="false">H43+G43</f>
        <v>1834</v>
      </c>
      <c r="J43" s="89" t="n">
        <f aca="false">(E43/I43-1)</f>
        <v>0.145038167938931</v>
      </c>
      <c r="K43" s="87" t="n">
        <v>22358</v>
      </c>
      <c r="L43" s="88" t="n">
        <v>781</v>
      </c>
      <c r="M43" s="88" t="n">
        <f aca="false">L43+K43</f>
        <v>23139</v>
      </c>
      <c r="N43" s="89" t="n">
        <f aca="false">M43/$M$5</f>
        <v>0.000819819689270658</v>
      </c>
      <c r="O43" s="88" t="n">
        <v>17834</v>
      </c>
      <c r="P43" s="88" t="n">
        <v>3438</v>
      </c>
      <c r="Q43" s="88" t="n">
        <f aca="false">P43+O43</f>
        <v>21272</v>
      </c>
      <c r="R43" s="89" t="n">
        <f aca="false">(M43/Q43-1)</f>
        <v>0.0877679578789019</v>
      </c>
    </row>
    <row r="44" s="84" customFormat="true" ht="18" hidden="false" customHeight="true" outlineLevel="0" collapsed="false">
      <c r="A44" s="85" t="s">
        <v>89</v>
      </c>
      <c r="B44" s="86" t="s">
        <v>90</v>
      </c>
      <c r="C44" s="87" t="n">
        <v>1932</v>
      </c>
      <c r="D44" s="88" t="n">
        <v>116</v>
      </c>
      <c r="E44" s="88" t="n">
        <f aca="false">D44+C44</f>
        <v>2048</v>
      </c>
      <c r="F44" s="89" t="n">
        <f aca="false">E44/$E$5</f>
        <v>0.000725187041955682</v>
      </c>
      <c r="G44" s="90" t="n">
        <v>1657</v>
      </c>
      <c r="H44" s="91" t="n">
        <v>15</v>
      </c>
      <c r="I44" s="88" t="n">
        <f aca="false">H44+G44</f>
        <v>1672</v>
      </c>
      <c r="J44" s="89" t="n">
        <f aca="false">(E44/I44-1)</f>
        <v>0.22488038277512</v>
      </c>
      <c r="K44" s="87" t="n">
        <v>19466</v>
      </c>
      <c r="L44" s="88" t="n">
        <v>151</v>
      </c>
      <c r="M44" s="88" t="n">
        <f aca="false">L44+K44</f>
        <v>19617</v>
      </c>
      <c r="N44" s="89" t="n">
        <f aca="false">M44/$M$5</f>
        <v>0.000695034480505748</v>
      </c>
      <c r="O44" s="88" t="n">
        <v>16679</v>
      </c>
      <c r="P44" s="88" t="n">
        <v>148</v>
      </c>
      <c r="Q44" s="88" t="n">
        <f aca="false">P44+O44</f>
        <v>16827</v>
      </c>
      <c r="R44" s="89" t="n">
        <f aca="false">(M44/Q44-1)</f>
        <v>0.1658049563202</v>
      </c>
    </row>
    <row r="45" s="84" customFormat="true" ht="18" hidden="false" customHeight="true" outlineLevel="0" collapsed="false">
      <c r="A45" s="85" t="s">
        <v>92</v>
      </c>
      <c r="B45" s="86" t="s">
        <v>93</v>
      </c>
      <c r="C45" s="87" t="n">
        <v>1790</v>
      </c>
      <c r="D45" s="88"/>
      <c r="E45" s="88" t="n">
        <f aca="false">D45+C45</f>
        <v>1790</v>
      </c>
      <c r="F45" s="89" t="n">
        <f aca="false">E45/$E$5</f>
        <v>0.000633830471240562</v>
      </c>
      <c r="G45" s="90" t="n">
        <v>1420</v>
      </c>
      <c r="H45" s="91" t="n">
        <v>41</v>
      </c>
      <c r="I45" s="88" t="n">
        <f aca="false">H45+G45</f>
        <v>1461</v>
      </c>
      <c r="J45" s="89" t="n">
        <f aca="false">(E45/I45-1)</f>
        <v>0.225188227241615</v>
      </c>
      <c r="K45" s="87" t="n">
        <v>18927</v>
      </c>
      <c r="L45" s="88" t="n">
        <v>313</v>
      </c>
      <c r="M45" s="88" t="n">
        <f aca="false">L45+K45</f>
        <v>19240</v>
      </c>
      <c r="N45" s="89" t="n">
        <f aca="false">M45/$M$5</f>
        <v>0.000681677290356863</v>
      </c>
      <c r="O45" s="88" t="n">
        <v>17403</v>
      </c>
      <c r="P45" s="88" t="n">
        <v>2374</v>
      </c>
      <c r="Q45" s="88" t="n">
        <f aca="false">P45+O45</f>
        <v>19777</v>
      </c>
      <c r="R45" s="89" t="n">
        <f aca="false">(M45/Q45-1)</f>
        <v>-0.0271527531981595</v>
      </c>
    </row>
    <row r="46" s="84" customFormat="true" ht="18" hidden="false" customHeight="true" outlineLevel="0" collapsed="false">
      <c r="A46" s="85" t="s">
        <v>94</v>
      </c>
      <c r="B46" s="86" t="s">
        <v>94</v>
      </c>
      <c r="C46" s="87" t="n">
        <v>1482</v>
      </c>
      <c r="D46" s="88" t="n">
        <v>158</v>
      </c>
      <c r="E46" s="88" t="n">
        <f aca="false">D46+C46</f>
        <v>1640</v>
      </c>
      <c r="F46" s="89" t="n">
        <f aca="false">E46/$E$5</f>
        <v>0.000580716185941074</v>
      </c>
      <c r="G46" s="90" t="n">
        <v>1143</v>
      </c>
      <c r="H46" s="91" t="n">
        <v>555</v>
      </c>
      <c r="I46" s="88" t="n">
        <f aca="false">H46+G46</f>
        <v>1698</v>
      </c>
      <c r="J46" s="89" t="n">
        <f aca="false">(E46/I46-1)</f>
        <v>-0.0341578327444052</v>
      </c>
      <c r="K46" s="87" t="n">
        <v>14160</v>
      </c>
      <c r="L46" s="88" t="n">
        <v>5166</v>
      </c>
      <c r="M46" s="88" t="n">
        <f aca="false">L46+K46</f>
        <v>19326</v>
      </c>
      <c r="N46" s="89" t="n">
        <f aca="false">M46/$M$5</f>
        <v>0.000684724288640163</v>
      </c>
      <c r="O46" s="88" t="n">
        <v>12098</v>
      </c>
      <c r="P46" s="88" t="n">
        <v>10413</v>
      </c>
      <c r="Q46" s="88" t="n">
        <f aca="false">P46+O46</f>
        <v>22511</v>
      </c>
      <c r="R46" s="89" t="n">
        <f aca="false">(M46/Q46-1)</f>
        <v>-0.141486384434277</v>
      </c>
    </row>
    <row r="47" s="84" customFormat="true" ht="18" hidden="false" customHeight="true" outlineLevel="0" collapsed="false">
      <c r="A47" s="85" t="s">
        <v>95</v>
      </c>
      <c r="B47" s="86" t="s">
        <v>96</v>
      </c>
      <c r="C47" s="87"/>
      <c r="D47" s="88" t="n">
        <v>1536</v>
      </c>
      <c r="E47" s="88" t="n">
        <f aca="false">D47+C47</f>
        <v>1536</v>
      </c>
      <c r="F47" s="89" t="n">
        <f aca="false">E47/$E$5</f>
        <v>0.000543890281466762</v>
      </c>
      <c r="G47" s="90"/>
      <c r="H47" s="91" t="n">
        <v>1598</v>
      </c>
      <c r="I47" s="88" t="n">
        <f aca="false">H47+G47</f>
        <v>1598</v>
      </c>
      <c r="J47" s="89" t="n">
        <f aca="false">(E47/I47-1)</f>
        <v>-0.0387984981226533</v>
      </c>
      <c r="K47" s="87"/>
      <c r="L47" s="88" t="n">
        <v>14874</v>
      </c>
      <c r="M47" s="88" t="n">
        <f aca="false">L47+K47</f>
        <v>14874</v>
      </c>
      <c r="N47" s="89" t="n">
        <f aca="false">M47/$M$5</f>
        <v>0.000526988982160498</v>
      </c>
      <c r="O47" s="88"/>
      <c r="P47" s="88" t="n">
        <v>13345</v>
      </c>
      <c r="Q47" s="88" t="n">
        <f aca="false">P47+O47</f>
        <v>13345</v>
      </c>
      <c r="R47" s="89" t="n">
        <f aca="false">(M47/Q47-1)</f>
        <v>0.114574747096291</v>
      </c>
    </row>
    <row r="48" s="84" customFormat="true" ht="18" hidden="false" customHeight="true" outlineLevel="0" collapsed="false">
      <c r="A48" s="85" t="s">
        <v>97</v>
      </c>
      <c r="B48" s="86" t="s">
        <v>98</v>
      </c>
      <c r="C48" s="87" t="n">
        <v>715</v>
      </c>
      <c r="D48" s="88" t="n">
        <v>703</v>
      </c>
      <c r="E48" s="88" t="n">
        <f aca="false">D48+C48</f>
        <v>1418</v>
      </c>
      <c r="F48" s="89" t="n">
        <f aca="false">E48/$E$5</f>
        <v>0.000502107043697831</v>
      </c>
      <c r="G48" s="90" t="n">
        <v>574</v>
      </c>
      <c r="H48" s="91" t="n">
        <v>355</v>
      </c>
      <c r="I48" s="88" t="n">
        <f aca="false">H48+G48</f>
        <v>929</v>
      </c>
      <c r="J48" s="89" t="n">
        <f aca="false">(E48/I48-1)</f>
        <v>0.526372443487621</v>
      </c>
      <c r="K48" s="87" t="n">
        <v>8467</v>
      </c>
      <c r="L48" s="88" t="n">
        <v>10328</v>
      </c>
      <c r="M48" s="88" t="n">
        <f aca="false">L48+K48</f>
        <v>18795</v>
      </c>
      <c r="N48" s="89" t="n">
        <f aca="false">M48/$M$5</f>
        <v>0.000665910845751416</v>
      </c>
      <c r="O48" s="88" t="n">
        <v>6771</v>
      </c>
      <c r="P48" s="88" t="n">
        <v>6059</v>
      </c>
      <c r="Q48" s="88" t="n">
        <f aca="false">P48+O48</f>
        <v>12830</v>
      </c>
      <c r="R48" s="89" t="n">
        <f aca="false">(M48/Q48-1)</f>
        <v>0.464925954793453</v>
      </c>
    </row>
    <row r="49" s="84" customFormat="true" ht="18" hidden="false" customHeight="true" outlineLevel="0" collapsed="false">
      <c r="A49" s="85" t="s">
        <v>99</v>
      </c>
      <c r="B49" s="86" t="s">
        <v>99</v>
      </c>
      <c r="C49" s="87" t="n">
        <v>822</v>
      </c>
      <c r="D49" s="88" t="n">
        <v>492</v>
      </c>
      <c r="E49" s="88" t="n">
        <f aca="false">D49+C49</f>
        <v>1314</v>
      </c>
      <c r="F49" s="89" t="n">
        <f aca="false">E49/$E$5</f>
        <v>0.000465281139223519</v>
      </c>
      <c r="G49" s="90" t="n">
        <v>817</v>
      </c>
      <c r="H49" s="91" t="n">
        <v>298</v>
      </c>
      <c r="I49" s="88" t="n">
        <f aca="false">H49+G49</f>
        <v>1115</v>
      </c>
      <c r="J49" s="89" t="n">
        <f aca="false">(E49/I49-1)</f>
        <v>0.17847533632287</v>
      </c>
      <c r="K49" s="87" t="n">
        <v>8139</v>
      </c>
      <c r="L49" s="88" t="n">
        <v>4245</v>
      </c>
      <c r="M49" s="88" t="n">
        <f aca="false">L49+K49</f>
        <v>12384</v>
      </c>
      <c r="N49" s="89" t="n">
        <f aca="false">M49/$M$5</f>
        <v>0.000438767752795187</v>
      </c>
      <c r="O49" s="88" t="n">
        <v>6703</v>
      </c>
      <c r="P49" s="88" t="n">
        <v>6314</v>
      </c>
      <c r="Q49" s="88" t="n">
        <f aca="false">P49+O49</f>
        <v>13017</v>
      </c>
      <c r="R49" s="89" t="n">
        <f aca="false">(M49/Q49-1)</f>
        <v>-0.0486287162940769</v>
      </c>
    </row>
    <row r="50" s="84" customFormat="true" ht="18" hidden="false" customHeight="true" outlineLevel="0" collapsed="false">
      <c r="A50" s="85" t="s">
        <v>100</v>
      </c>
      <c r="B50" s="86" t="s">
        <v>100</v>
      </c>
      <c r="C50" s="87" t="n">
        <v>1133</v>
      </c>
      <c r="D50" s="88" t="n">
        <v>151</v>
      </c>
      <c r="E50" s="88" t="n">
        <f aca="false">D50+C50</f>
        <v>1284</v>
      </c>
      <c r="F50" s="89" t="n">
        <f aca="false">E50/$E$5</f>
        <v>0.000454658282163621</v>
      </c>
      <c r="G50" s="90" t="n">
        <v>847</v>
      </c>
      <c r="H50" s="91" t="n">
        <v>2</v>
      </c>
      <c r="I50" s="88" t="n">
        <f aca="false">H50+G50</f>
        <v>849</v>
      </c>
      <c r="J50" s="89" t="n">
        <f aca="false">(E50/I50-1)</f>
        <v>0.512367491166078</v>
      </c>
      <c r="K50" s="87" t="n">
        <v>10026</v>
      </c>
      <c r="L50" s="88" t="n">
        <v>189</v>
      </c>
      <c r="M50" s="88" t="n">
        <f aca="false">L50+K50</f>
        <v>10215</v>
      </c>
      <c r="N50" s="89" t="n">
        <f aca="false">M50/$M$5</f>
        <v>0.000361919621673355</v>
      </c>
      <c r="O50" s="88" t="n">
        <v>7761</v>
      </c>
      <c r="P50" s="88" t="n">
        <v>1904</v>
      </c>
      <c r="Q50" s="88" t="n">
        <f aca="false">P50+O50</f>
        <v>9665</v>
      </c>
      <c r="R50" s="89" t="n">
        <f aca="false">(M50/Q50-1)</f>
        <v>0.0569063631660631</v>
      </c>
    </row>
    <row r="51" s="84" customFormat="true" ht="18" hidden="false" customHeight="true" outlineLevel="0" collapsed="false">
      <c r="A51" s="85" t="s">
        <v>101</v>
      </c>
      <c r="B51" s="86" t="s">
        <v>102</v>
      </c>
      <c r="C51" s="87" t="n">
        <v>1246</v>
      </c>
      <c r="D51" s="88" t="n">
        <v>2</v>
      </c>
      <c r="E51" s="88" t="n">
        <f aca="false">D51+C51</f>
        <v>1248</v>
      </c>
      <c r="F51" s="89" t="n">
        <f aca="false">E51/$E$5</f>
        <v>0.000441910853691744</v>
      </c>
      <c r="G51" s="90" t="n">
        <v>1596</v>
      </c>
      <c r="H51" s="91"/>
      <c r="I51" s="88" t="n">
        <f aca="false">H51+G51</f>
        <v>1596</v>
      </c>
      <c r="J51" s="89" t="n">
        <f aca="false">(E51/I51-1)</f>
        <v>-0.218045112781955</v>
      </c>
      <c r="K51" s="87" t="n">
        <v>11902</v>
      </c>
      <c r="L51" s="88" t="n">
        <v>2</v>
      </c>
      <c r="M51" s="88" t="n">
        <f aca="false">L51+K51</f>
        <v>11904</v>
      </c>
      <c r="N51" s="89" t="n">
        <f aca="false">M51/$M$5</f>
        <v>0.000421761250748862</v>
      </c>
      <c r="O51" s="88" t="n">
        <v>12873</v>
      </c>
      <c r="P51" s="88" t="n">
        <v>91</v>
      </c>
      <c r="Q51" s="88" t="n">
        <f aca="false">P51+O51</f>
        <v>12964</v>
      </c>
      <c r="R51" s="89" t="n">
        <f aca="false">(M51/Q51-1)</f>
        <v>-0.0817648873804382</v>
      </c>
    </row>
    <row r="52" s="84" customFormat="true" ht="18" hidden="false" customHeight="true" outlineLevel="0" collapsed="false">
      <c r="A52" s="85" t="s">
        <v>66</v>
      </c>
      <c r="B52" s="86" t="s">
        <v>103</v>
      </c>
      <c r="C52" s="87" t="n">
        <v>961</v>
      </c>
      <c r="D52" s="88" t="n">
        <v>164</v>
      </c>
      <c r="E52" s="88" t="n">
        <f aca="false">D52+C52</f>
        <v>1125</v>
      </c>
      <c r="F52" s="89" t="n">
        <f aca="false">E52/$E$5</f>
        <v>0.000398357139746163</v>
      </c>
      <c r="G52" s="90" t="n">
        <v>738</v>
      </c>
      <c r="H52" s="91" t="n">
        <v>323</v>
      </c>
      <c r="I52" s="88" t="n">
        <f aca="false">H52+G52</f>
        <v>1061</v>
      </c>
      <c r="J52" s="89" t="n">
        <f aca="false">(E52/I52-1)</f>
        <v>0.0603204524033931</v>
      </c>
      <c r="K52" s="87" t="n">
        <v>9856</v>
      </c>
      <c r="L52" s="88" t="n">
        <v>2602</v>
      </c>
      <c r="M52" s="88" t="n">
        <f aca="false">L52+K52</f>
        <v>12458</v>
      </c>
      <c r="N52" s="89" t="n">
        <f aca="false">M52/$M$5</f>
        <v>0.000441389588527329</v>
      </c>
      <c r="O52" s="88" t="n">
        <v>8962</v>
      </c>
      <c r="P52" s="88" t="n">
        <v>3546</v>
      </c>
      <c r="Q52" s="88" t="n">
        <f aca="false">P52+O52</f>
        <v>12508</v>
      </c>
      <c r="R52" s="89" t="n">
        <f aca="false">(M52/Q52-1)</f>
        <v>-0.00399744163735205</v>
      </c>
    </row>
    <row r="53" s="84" customFormat="true" ht="18" hidden="false" customHeight="true" outlineLevel="0" collapsed="false">
      <c r="A53" s="85" t="s">
        <v>104</v>
      </c>
      <c r="B53" s="86" t="s">
        <v>105</v>
      </c>
      <c r="C53" s="87"/>
      <c r="D53" s="88" t="n">
        <v>1016</v>
      </c>
      <c r="E53" s="88" t="n">
        <f aca="false">D53+C53</f>
        <v>1016</v>
      </c>
      <c r="F53" s="89" t="n">
        <f aca="false">E53/$E$5</f>
        <v>0.000359760759095202</v>
      </c>
      <c r="G53" s="90"/>
      <c r="H53" s="91" t="n">
        <v>75</v>
      </c>
      <c r="I53" s="88" t="n">
        <f aca="false">H53+G53</f>
        <v>75</v>
      </c>
      <c r="J53" s="89" t="n">
        <f aca="false">(E53/I53-1)</f>
        <v>12.5466666666667</v>
      </c>
      <c r="K53" s="87"/>
      <c r="L53" s="88" t="n">
        <v>9948</v>
      </c>
      <c r="M53" s="88" t="n">
        <f aca="false">L53+K53</f>
        <v>9948</v>
      </c>
      <c r="N53" s="89" t="n">
        <f aca="false">M53/$M$5</f>
        <v>0.000352459754910087</v>
      </c>
      <c r="O53" s="88"/>
      <c r="P53" s="88" t="n">
        <v>697</v>
      </c>
      <c r="Q53" s="88" t="n">
        <f aca="false">P53+O53</f>
        <v>697</v>
      </c>
      <c r="R53" s="89" t="n">
        <f aca="false">(M53/Q53-1)</f>
        <v>13.2725968436155</v>
      </c>
    </row>
    <row r="54" s="84" customFormat="true" ht="18" hidden="false" customHeight="true" outlineLevel="0" collapsed="false">
      <c r="A54" s="85" t="s">
        <v>106</v>
      </c>
      <c r="B54" s="86" t="s">
        <v>107</v>
      </c>
      <c r="C54" s="87" t="n">
        <v>937</v>
      </c>
      <c r="D54" s="88" t="n">
        <v>5</v>
      </c>
      <c r="E54" s="88" t="n">
        <f aca="false">D54+C54</f>
        <v>942</v>
      </c>
      <c r="F54" s="89" t="n">
        <f aca="false">E54/$E$5</f>
        <v>0.000333557711680787</v>
      </c>
      <c r="G54" s="90" t="n">
        <v>1265</v>
      </c>
      <c r="H54" s="91" t="n">
        <v>115</v>
      </c>
      <c r="I54" s="88" t="n">
        <f aca="false">H54+G54</f>
        <v>1380</v>
      </c>
      <c r="J54" s="89" t="n">
        <f aca="false">(E54/I54-1)</f>
        <v>-0.317391304347826</v>
      </c>
      <c r="K54" s="87" t="n">
        <v>9933</v>
      </c>
      <c r="L54" s="88" t="n">
        <v>145</v>
      </c>
      <c r="M54" s="88" t="n">
        <f aca="false">L54+K54</f>
        <v>10078</v>
      </c>
      <c r="N54" s="89" t="n">
        <f aca="false">M54/$M$5</f>
        <v>0.000357065682547634</v>
      </c>
      <c r="O54" s="88" t="n">
        <v>16117</v>
      </c>
      <c r="P54" s="88" t="n">
        <v>2288</v>
      </c>
      <c r="Q54" s="88" t="n">
        <f aca="false">P54+O54</f>
        <v>18405</v>
      </c>
      <c r="R54" s="89" t="n">
        <f aca="false">(M54/Q54-1)</f>
        <v>-0.452431404509644</v>
      </c>
    </row>
    <row r="55" s="84" customFormat="true" ht="18" hidden="false" customHeight="true" outlineLevel="0" collapsed="false">
      <c r="A55" s="85" t="s">
        <v>80</v>
      </c>
      <c r="B55" s="86" t="s">
        <v>108</v>
      </c>
      <c r="C55" s="87" t="n">
        <v>253</v>
      </c>
      <c r="D55" s="88" t="n">
        <v>595</v>
      </c>
      <c r="E55" s="88" t="n">
        <f aca="false">D55+C55</f>
        <v>848</v>
      </c>
      <c r="F55" s="89" t="n">
        <f aca="false">E55/$E$5</f>
        <v>0.000300272759559775</v>
      </c>
      <c r="G55" s="90" t="n">
        <v>754</v>
      </c>
      <c r="H55" s="91" t="n">
        <v>244</v>
      </c>
      <c r="I55" s="88" t="n">
        <f aca="false">H55+G55</f>
        <v>998</v>
      </c>
      <c r="J55" s="89" t="n">
        <f aca="false">(E55/I55-1)</f>
        <v>-0.150300601202405</v>
      </c>
      <c r="K55" s="87" t="n">
        <v>3929</v>
      </c>
      <c r="L55" s="88" t="n">
        <v>3132</v>
      </c>
      <c r="M55" s="88" t="n">
        <f aca="false">L55+K55</f>
        <v>7061</v>
      </c>
      <c r="N55" s="89" t="n">
        <f aca="false">M55/$M$5</f>
        <v>0.000250172731143961</v>
      </c>
      <c r="O55" s="88" t="n">
        <v>4652</v>
      </c>
      <c r="P55" s="88" t="n">
        <v>2247</v>
      </c>
      <c r="Q55" s="88" t="n">
        <f aca="false">P55+O55</f>
        <v>6899</v>
      </c>
      <c r="R55" s="89" t="n">
        <f aca="false">(M55/Q55-1)</f>
        <v>0.0234816640092768</v>
      </c>
    </row>
    <row r="56" s="84" customFormat="true" ht="18" hidden="false" customHeight="true" outlineLevel="0" collapsed="false">
      <c r="A56" s="85" t="s">
        <v>109</v>
      </c>
      <c r="B56" s="86" t="s">
        <v>109</v>
      </c>
      <c r="C56" s="87" t="n">
        <v>816</v>
      </c>
      <c r="D56" s="88" t="n">
        <v>6</v>
      </c>
      <c r="E56" s="88" t="n">
        <f aca="false">D56+C56</f>
        <v>822</v>
      </c>
      <c r="F56" s="89" t="n">
        <f aca="false">E56/$E$5</f>
        <v>0.000291066283441197</v>
      </c>
      <c r="G56" s="90" t="n">
        <v>883</v>
      </c>
      <c r="H56" s="91" t="n">
        <v>106</v>
      </c>
      <c r="I56" s="88" t="n">
        <f aca="false">H56+G56</f>
        <v>989</v>
      </c>
      <c r="J56" s="89" t="n">
        <f aca="false">(E56/I56-1)</f>
        <v>-0.168857431749242</v>
      </c>
      <c r="K56" s="87" t="n">
        <v>8300</v>
      </c>
      <c r="L56" s="88" t="n">
        <v>210</v>
      </c>
      <c r="M56" s="88" t="n">
        <f aca="false">L56+K56</f>
        <v>8510</v>
      </c>
      <c r="N56" s="89" t="n">
        <f aca="false">M56/$M$5</f>
        <v>0.000301511109196305</v>
      </c>
      <c r="O56" s="88" t="n">
        <v>9544</v>
      </c>
      <c r="P56" s="88" t="n">
        <v>1398</v>
      </c>
      <c r="Q56" s="88" t="n">
        <f aca="false">P56+O56</f>
        <v>10942</v>
      </c>
      <c r="R56" s="89" t="n">
        <f aca="false">(M56/Q56-1)</f>
        <v>-0.222262840431365</v>
      </c>
    </row>
    <row r="57" s="84" customFormat="true" ht="18" hidden="false" customHeight="true" outlineLevel="0" collapsed="false">
      <c r="A57" s="85" t="s">
        <v>110</v>
      </c>
      <c r="B57" s="86" t="s">
        <v>110</v>
      </c>
      <c r="C57" s="87" t="n">
        <v>532</v>
      </c>
      <c r="D57" s="88" t="n">
        <v>231</v>
      </c>
      <c r="E57" s="88" t="n">
        <f aca="false">D57+C57</f>
        <v>763</v>
      </c>
      <c r="F57" s="89" t="n">
        <f aca="false">E57/$E$5</f>
        <v>0.000270174664556731</v>
      </c>
      <c r="G57" s="90" t="n">
        <v>553</v>
      </c>
      <c r="H57" s="91" t="n">
        <v>87</v>
      </c>
      <c r="I57" s="88" t="n">
        <f aca="false">H57+G57</f>
        <v>640</v>
      </c>
      <c r="J57" s="89" t="n">
        <f aca="false">(E57/I57-1)</f>
        <v>0.1921875</v>
      </c>
      <c r="K57" s="87" t="n">
        <v>6016</v>
      </c>
      <c r="L57" s="88" t="n">
        <v>2379</v>
      </c>
      <c r="M57" s="88" t="n">
        <f aca="false">L57+K57</f>
        <v>8395</v>
      </c>
      <c r="N57" s="89" t="n">
        <f aca="false">M57/$M$5</f>
        <v>0.000297436634747706</v>
      </c>
      <c r="O57" s="88" t="n">
        <v>5883</v>
      </c>
      <c r="P57" s="88" t="n">
        <v>2641</v>
      </c>
      <c r="Q57" s="88" t="n">
        <f aca="false">P57+O57</f>
        <v>8524</v>
      </c>
      <c r="R57" s="89" t="n">
        <f aca="false">(M57/Q57-1)</f>
        <v>-0.0151337400281558</v>
      </c>
    </row>
    <row r="58" s="84" customFormat="true" ht="18" hidden="false" customHeight="true" outlineLevel="0" collapsed="false">
      <c r="A58" s="85" t="s">
        <v>111</v>
      </c>
      <c r="B58" s="86" t="s">
        <v>112</v>
      </c>
      <c r="C58" s="87" t="n">
        <v>644</v>
      </c>
      <c r="D58" s="88" t="n">
        <v>57</v>
      </c>
      <c r="E58" s="88" t="n">
        <f aca="false">D58+C58</f>
        <v>701</v>
      </c>
      <c r="F58" s="89" t="n">
        <f aca="false">E58/$E$5</f>
        <v>0.000248220759966276</v>
      </c>
      <c r="G58" s="90" t="n">
        <v>945</v>
      </c>
      <c r="H58" s="91" t="n">
        <v>27</v>
      </c>
      <c r="I58" s="88" t="n">
        <f aca="false">H58+G58</f>
        <v>972</v>
      </c>
      <c r="J58" s="89" t="n">
        <f aca="false">(E58/I58-1)</f>
        <v>-0.27880658436214</v>
      </c>
      <c r="K58" s="87" t="n">
        <v>8688</v>
      </c>
      <c r="L58" s="88" t="n">
        <v>220</v>
      </c>
      <c r="M58" s="88" t="n">
        <f aca="false">L58+K58</f>
        <v>8908</v>
      </c>
      <c r="N58" s="89" t="n">
        <f aca="false">M58/$M$5</f>
        <v>0.000315612333809716</v>
      </c>
      <c r="O58" s="88" t="n">
        <v>12761</v>
      </c>
      <c r="P58" s="88" t="n">
        <v>667</v>
      </c>
      <c r="Q58" s="88" t="n">
        <f aca="false">P58+O58</f>
        <v>13428</v>
      </c>
      <c r="R58" s="89" t="n">
        <f aca="false">(M58/Q58-1)</f>
        <v>-0.336610068513554</v>
      </c>
    </row>
    <row r="59" s="84" customFormat="true" ht="18" hidden="false" customHeight="true" outlineLevel="0" collapsed="false">
      <c r="A59" s="85" t="s">
        <v>113</v>
      </c>
      <c r="B59" s="86" t="s">
        <v>113</v>
      </c>
      <c r="C59" s="87" t="n">
        <v>518</v>
      </c>
      <c r="D59" s="88" t="n">
        <v>165</v>
      </c>
      <c r="E59" s="88" t="n">
        <f aca="false">D59+C59</f>
        <v>683</v>
      </c>
      <c r="F59" s="89" t="n">
        <f aca="false">E59/$E$5</f>
        <v>0.000241847045730337</v>
      </c>
      <c r="G59" s="90" t="n">
        <v>358</v>
      </c>
      <c r="H59" s="91" t="n">
        <v>313</v>
      </c>
      <c r="I59" s="88" t="n">
        <f aca="false">H59+G59</f>
        <v>671</v>
      </c>
      <c r="J59" s="89" t="n">
        <f aca="false">(E59/I59-1)</f>
        <v>0.0178837555886737</v>
      </c>
      <c r="K59" s="87" t="n">
        <v>7586</v>
      </c>
      <c r="L59" s="88" t="n">
        <v>5780</v>
      </c>
      <c r="M59" s="88" t="n">
        <f aca="false">L59+K59</f>
        <v>13366</v>
      </c>
      <c r="N59" s="89" t="n">
        <f aca="false">M59/$M$5</f>
        <v>0.00047356022156496</v>
      </c>
      <c r="O59" s="88" t="n">
        <v>4848</v>
      </c>
      <c r="P59" s="88" t="n">
        <v>6874</v>
      </c>
      <c r="Q59" s="88" t="n">
        <f aca="false">P59+O59</f>
        <v>11722</v>
      </c>
      <c r="R59" s="89" t="n">
        <f aca="false">(M59/Q59-1)</f>
        <v>0.140249104248422</v>
      </c>
    </row>
    <row r="60" s="84" customFormat="true" ht="18" hidden="false" customHeight="true" outlineLevel="0" collapsed="false">
      <c r="A60" s="85" t="s">
        <v>114</v>
      </c>
      <c r="B60" s="86" t="s">
        <v>114</v>
      </c>
      <c r="C60" s="87"/>
      <c r="D60" s="88" t="n">
        <v>562</v>
      </c>
      <c r="E60" s="88" t="n">
        <f aca="false">D60+C60</f>
        <v>562</v>
      </c>
      <c r="F60" s="89" t="n">
        <f aca="false">E60/$E$5</f>
        <v>0.000199001522255417</v>
      </c>
      <c r="G60" s="90"/>
      <c r="H60" s="91"/>
      <c r="I60" s="88" t="n">
        <f aca="false">H60+G60</f>
        <v>0</v>
      </c>
      <c r="J60" s="89" t="e">
        <f aca="false">(E60/I60-1)</f>
        <v>#DIV/0!</v>
      </c>
      <c r="K60" s="87"/>
      <c r="L60" s="88" t="n">
        <v>1899</v>
      </c>
      <c r="M60" s="88" t="n">
        <f aca="false">L60+K60</f>
        <v>1899</v>
      </c>
      <c r="N60" s="89" t="n">
        <f aca="false">M60/$M$5</f>
        <v>6.72819737207736E-005</v>
      </c>
      <c r="O60" s="88"/>
      <c r="P60" s="88" t="n">
        <v>354</v>
      </c>
      <c r="Q60" s="88" t="n">
        <f aca="false">P60+O60</f>
        <v>354</v>
      </c>
      <c r="R60" s="89" t="n">
        <f aca="false">(M60/Q60-1)</f>
        <v>4.36440677966102</v>
      </c>
    </row>
    <row r="61" s="84" customFormat="true" ht="18" hidden="false" customHeight="true" outlineLevel="0" collapsed="false">
      <c r="A61" s="85" t="s">
        <v>115</v>
      </c>
      <c r="B61" s="86" t="s">
        <v>116</v>
      </c>
      <c r="C61" s="87" t="n">
        <v>136</v>
      </c>
      <c r="D61" s="88" t="n">
        <v>410</v>
      </c>
      <c r="E61" s="88" t="n">
        <f aca="false">D61+C61</f>
        <v>546</v>
      </c>
      <c r="F61" s="89" t="n">
        <f aca="false">E61/$E$5</f>
        <v>0.000193335998490138</v>
      </c>
      <c r="G61" s="90" t="n">
        <v>98</v>
      </c>
      <c r="H61" s="91" t="n">
        <v>945</v>
      </c>
      <c r="I61" s="88" t="n">
        <f aca="false">H61+G61</f>
        <v>1043</v>
      </c>
      <c r="J61" s="89" t="n">
        <f aca="false">(E61/I61-1)</f>
        <v>-0.476510067114094</v>
      </c>
      <c r="K61" s="87" t="n">
        <v>984</v>
      </c>
      <c r="L61" s="88" t="n">
        <v>7454</v>
      </c>
      <c r="M61" s="88" t="n">
        <f aca="false">L61+K61</f>
        <v>8438</v>
      </c>
      <c r="N61" s="89" t="n">
        <f aca="false">M61/$M$5</f>
        <v>0.000298960133889356</v>
      </c>
      <c r="O61" s="88" t="n">
        <v>798</v>
      </c>
      <c r="P61" s="88" t="n">
        <v>9180</v>
      </c>
      <c r="Q61" s="88" t="n">
        <f aca="false">P61+O61</f>
        <v>9978</v>
      </c>
      <c r="R61" s="89" t="n">
        <f aca="false">(M61/Q61-1)</f>
        <v>-0.154339547003407</v>
      </c>
    </row>
    <row r="62" s="84" customFormat="true" ht="18" hidden="false" customHeight="true" outlineLevel="0" collapsed="false">
      <c r="A62" s="85" t="s">
        <v>117</v>
      </c>
      <c r="B62" s="86" t="s">
        <v>118</v>
      </c>
      <c r="C62" s="87" t="n">
        <v>0</v>
      </c>
      <c r="D62" s="88" t="n">
        <v>507</v>
      </c>
      <c r="E62" s="88" t="n">
        <f aca="false">D62+C62</f>
        <v>507</v>
      </c>
      <c r="F62" s="89" t="n">
        <f aca="false">E62/$E$5</f>
        <v>0.000179526284312271</v>
      </c>
      <c r="G62" s="90" t="n">
        <v>0</v>
      </c>
      <c r="H62" s="91" t="n">
        <v>43</v>
      </c>
      <c r="I62" s="88" t="n">
        <f aca="false">H62+G62</f>
        <v>43</v>
      </c>
      <c r="J62" s="89" t="n">
        <f aca="false">(E62/I62-1)</f>
        <v>10.7906976744186</v>
      </c>
      <c r="K62" s="87" t="n">
        <v>0</v>
      </c>
      <c r="L62" s="88" t="n">
        <v>1990</v>
      </c>
      <c r="M62" s="88" t="n">
        <f aca="false">L62+K62</f>
        <v>1990</v>
      </c>
      <c r="N62" s="89" t="n">
        <f aca="false">M62/$M$5</f>
        <v>7.0506123067056E-005</v>
      </c>
      <c r="O62" s="88" t="n">
        <v>0</v>
      </c>
      <c r="P62" s="88" t="n">
        <v>2020</v>
      </c>
      <c r="Q62" s="88" t="n">
        <f aca="false">P62+O62</f>
        <v>2020</v>
      </c>
      <c r="R62" s="89" t="n">
        <f aca="false">(M62/Q62-1)</f>
        <v>-0.0148514851485149</v>
      </c>
    </row>
    <row r="63" s="84" customFormat="true" ht="18" hidden="false" customHeight="true" outlineLevel="0" collapsed="false">
      <c r="A63" s="85" t="s">
        <v>119</v>
      </c>
      <c r="B63" s="86" t="s">
        <v>120</v>
      </c>
      <c r="C63" s="87"/>
      <c r="D63" s="88" t="n">
        <v>431</v>
      </c>
      <c r="E63" s="88" t="n">
        <f aca="false">D63+C63</f>
        <v>431</v>
      </c>
      <c r="F63" s="89" t="n">
        <f aca="false">E63/$E$5</f>
        <v>0.000152615046427197</v>
      </c>
      <c r="G63" s="90"/>
      <c r="H63" s="91"/>
      <c r="I63" s="88" t="n">
        <f aca="false">H63+G63</f>
        <v>0</v>
      </c>
      <c r="J63" s="89" t="e">
        <f aca="false">(E63/I63-1)</f>
        <v>#DIV/0!</v>
      </c>
      <c r="K63" s="87"/>
      <c r="L63" s="88" t="n">
        <v>1166</v>
      </c>
      <c r="M63" s="88" t="n">
        <f aca="false">L63+K63</f>
        <v>1166</v>
      </c>
      <c r="N63" s="89" t="n">
        <f aca="false">M63/$M$5</f>
        <v>4.13116278875313E-005</v>
      </c>
      <c r="O63" s="88"/>
      <c r="P63" s="88"/>
      <c r="Q63" s="88" t="n">
        <f aca="false">P63+O63</f>
        <v>0</v>
      </c>
      <c r="R63" s="89" t="e">
        <f aca="false">(M63/Q63-1)</f>
        <v>#DIV/0!</v>
      </c>
    </row>
    <row r="64" s="84" customFormat="true" ht="18" hidden="false" customHeight="true" outlineLevel="0" collapsed="false">
      <c r="A64" s="85" t="s">
        <v>121</v>
      </c>
      <c r="B64" s="86" t="s">
        <v>121</v>
      </c>
      <c r="C64" s="87" t="n">
        <v>347</v>
      </c>
      <c r="D64" s="88" t="n">
        <v>78</v>
      </c>
      <c r="E64" s="88" t="n">
        <f aca="false">D64+C64</f>
        <v>425</v>
      </c>
      <c r="F64" s="89" t="n">
        <f aca="false">E64/$E$5</f>
        <v>0.000150490475015217</v>
      </c>
      <c r="G64" s="90" t="n">
        <v>428</v>
      </c>
      <c r="H64" s="91" t="n">
        <v>248</v>
      </c>
      <c r="I64" s="88" t="n">
        <f aca="false">H64+G64</f>
        <v>676</v>
      </c>
      <c r="J64" s="89" t="n">
        <f aca="false">(E64/I64-1)</f>
        <v>-0.371301775147929</v>
      </c>
      <c r="K64" s="87" t="n">
        <v>4137</v>
      </c>
      <c r="L64" s="88" t="n">
        <v>801</v>
      </c>
      <c r="M64" s="88" t="n">
        <f aca="false">L64+K64</f>
        <v>4938</v>
      </c>
      <c r="N64" s="89" t="n">
        <f aca="false">M64/$M$5</f>
        <v>0.000174954389801569</v>
      </c>
      <c r="O64" s="88" t="n">
        <v>1763</v>
      </c>
      <c r="P64" s="88" t="n">
        <v>1268</v>
      </c>
      <c r="Q64" s="88" t="n">
        <f aca="false">P64+O64</f>
        <v>3031</v>
      </c>
      <c r="R64" s="89" t="n">
        <f aca="false">(M64/Q64-1)</f>
        <v>0.629165291982844</v>
      </c>
    </row>
    <row r="65" s="84" customFormat="true" ht="18" hidden="false" customHeight="true" outlineLevel="0" collapsed="false">
      <c r="A65" s="85" t="s">
        <v>122</v>
      </c>
      <c r="B65" s="86" t="s">
        <v>122</v>
      </c>
      <c r="C65" s="87"/>
      <c r="D65" s="88" t="n">
        <v>416</v>
      </c>
      <c r="E65" s="88" t="n">
        <f aca="false">D65+C65</f>
        <v>416</v>
      </c>
      <c r="F65" s="89" t="n">
        <f aca="false">E65/$E$5</f>
        <v>0.000147303617897248</v>
      </c>
      <c r="G65" s="90"/>
      <c r="H65" s="91" t="n">
        <v>347</v>
      </c>
      <c r="I65" s="88" t="n">
        <f aca="false">H65+G65</f>
        <v>347</v>
      </c>
      <c r="J65" s="89" t="n">
        <f aca="false">(E65/I65-1)</f>
        <v>0.198847262247839</v>
      </c>
      <c r="K65" s="87"/>
      <c r="L65" s="88" t="n">
        <v>4481</v>
      </c>
      <c r="M65" s="88" t="n">
        <f aca="false">L65+K65</f>
        <v>4481</v>
      </c>
      <c r="N65" s="89" t="n">
        <f aca="false">M65/$M$5</f>
        <v>0.000158762782644964</v>
      </c>
      <c r="O65" s="88"/>
      <c r="P65" s="88" t="n">
        <v>5034</v>
      </c>
      <c r="Q65" s="88" t="n">
        <f aca="false">P65+O65</f>
        <v>5034</v>
      </c>
      <c r="R65" s="89" t="n">
        <f aca="false">(M65/Q65-1)</f>
        <v>-0.109852999602702</v>
      </c>
    </row>
    <row r="66" s="84" customFormat="true" ht="18" hidden="false" customHeight="true" outlineLevel="0" collapsed="false">
      <c r="A66" s="85" t="s">
        <v>123</v>
      </c>
      <c r="B66" s="86" t="s">
        <v>124</v>
      </c>
      <c r="C66" s="87" t="n">
        <v>397</v>
      </c>
      <c r="D66" s="88" t="n">
        <v>6</v>
      </c>
      <c r="E66" s="88" t="n">
        <f aca="false">D66+C66</f>
        <v>403</v>
      </c>
      <c r="F66" s="89" t="n">
        <f aca="false">E66/$E$5</f>
        <v>0.000142700379837959</v>
      </c>
      <c r="G66" s="90" t="n">
        <v>378</v>
      </c>
      <c r="H66" s="91" t="n">
        <v>91</v>
      </c>
      <c r="I66" s="88" t="n">
        <f aca="false">H66+G66</f>
        <v>469</v>
      </c>
      <c r="J66" s="89" t="n">
        <f aca="false">(E66/I66-1)</f>
        <v>-0.140724946695096</v>
      </c>
      <c r="K66" s="87" t="n">
        <v>4969</v>
      </c>
      <c r="L66" s="88" t="n">
        <v>286</v>
      </c>
      <c r="M66" s="88" t="n">
        <f aca="false">L66+K66</f>
        <v>5255</v>
      </c>
      <c r="N66" s="89" t="n">
        <f aca="false">M66/$M$5</f>
        <v>0.000186185767194663</v>
      </c>
      <c r="O66" s="88" t="n">
        <v>4898</v>
      </c>
      <c r="P66" s="88" t="n">
        <v>1214</v>
      </c>
      <c r="Q66" s="88" t="n">
        <f aca="false">P66+O66</f>
        <v>6112</v>
      </c>
      <c r="R66" s="89" t="n">
        <f aca="false">(M66/Q66-1)</f>
        <v>-0.140215968586387</v>
      </c>
    </row>
    <row r="67" s="84" customFormat="true" ht="18" hidden="false" customHeight="true" outlineLevel="0" collapsed="false">
      <c r="A67" s="85" t="s">
        <v>125</v>
      </c>
      <c r="B67" s="86" t="s">
        <v>126</v>
      </c>
      <c r="C67" s="87"/>
      <c r="D67" s="88" t="n">
        <v>395</v>
      </c>
      <c r="E67" s="88" t="n">
        <f aca="false">D67+C67</f>
        <v>395</v>
      </c>
      <c r="F67" s="89" t="n">
        <f aca="false">E67/$E$5</f>
        <v>0.00013986761795532</v>
      </c>
      <c r="G67" s="90"/>
      <c r="H67" s="91" t="n">
        <v>456</v>
      </c>
      <c r="I67" s="88" t="n">
        <f aca="false">H67+G67</f>
        <v>456</v>
      </c>
      <c r="J67" s="89" t="n">
        <f aca="false">(E67/I67-1)</f>
        <v>-0.133771929824561</v>
      </c>
      <c r="K67" s="87"/>
      <c r="L67" s="88" t="n">
        <v>4871</v>
      </c>
      <c r="M67" s="88" t="n">
        <f aca="false">L67+K67</f>
        <v>4871</v>
      </c>
      <c r="N67" s="89" t="n">
        <f aca="false">M67/$M$5</f>
        <v>0.000172580565557603</v>
      </c>
      <c r="O67" s="88"/>
      <c r="P67" s="88" t="n">
        <v>2924</v>
      </c>
      <c r="Q67" s="88" t="n">
        <f aca="false">P67+O67</f>
        <v>2924</v>
      </c>
      <c r="R67" s="89" t="n">
        <f aca="false">(M67/Q67-1)</f>
        <v>0.665868673050616</v>
      </c>
    </row>
    <row r="68" s="84" customFormat="true" ht="18" hidden="false" customHeight="true" outlineLevel="0" collapsed="false">
      <c r="A68" s="85" t="s">
        <v>127</v>
      </c>
      <c r="B68" s="86" t="s">
        <v>127</v>
      </c>
      <c r="C68" s="87" t="n">
        <v>254</v>
      </c>
      <c r="D68" s="88" t="n">
        <v>134</v>
      </c>
      <c r="E68" s="88" t="n">
        <f aca="false">D68+C68</f>
        <v>388</v>
      </c>
      <c r="F68" s="89" t="n">
        <f aca="false">E68/$E$5</f>
        <v>0.00013738895130801</v>
      </c>
      <c r="G68" s="90" t="n">
        <v>216</v>
      </c>
      <c r="H68" s="91" t="n">
        <v>284</v>
      </c>
      <c r="I68" s="88" t="n">
        <f aca="false">H68+G68</f>
        <v>500</v>
      </c>
      <c r="J68" s="89" t="n">
        <f aca="false">(E68/I68-1)</f>
        <v>-0.224</v>
      </c>
      <c r="K68" s="87" t="n">
        <v>2508</v>
      </c>
      <c r="L68" s="88" t="n">
        <v>3648</v>
      </c>
      <c r="M68" s="88" t="n">
        <f aca="false">L68+K68</f>
        <v>6156</v>
      </c>
      <c r="N68" s="89" t="n">
        <f aca="false">M68/$M$5</f>
        <v>0.000218108388744119</v>
      </c>
      <c r="O68" s="88" t="n">
        <v>1988</v>
      </c>
      <c r="P68" s="88" t="n">
        <v>4499</v>
      </c>
      <c r="Q68" s="88" t="n">
        <f aca="false">P68+O68</f>
        <v>6487</v>
      </c>
      <c r="R68" s="89" t="n">
        <f aca="false">(M68/Q68-1)</f>
        <v>-0.0510251271774318</v>
      </c>
    </row>
    <row r="69" s="84" customFormat="true" ht="18" hidden="false" customHeight="true" outlineLevel="0" collapsed="false">
      <c r="A69" s="85" t="s">
        <v>128</v>
      </c>
      <c r="B69" s="86" t="s">
        <v>129</v>
      </c>
      <c r="C69" s="87"/>
      <c r="D69" s="88" t="n">
        <v>325</v>
      </c>
      <c r="E69" s="88" t="n">
        <f aca="false">D69+C69</f>
        <v>325</v>
      </c>
      <c r="F69" s="89" t="n">
        <f aca="false">E69/$E$5</f>
        <v>0.000115080951482225</v>
      </c>
      <c r="G69" s="90"/>
      <c r="H69" s="91" t="n">
        <v>172</v>
      </c>
      <c r="I69" s="88" t="n">
        <f aca="false">H69+G69</f>
        <v>172</v>
      </c>
      <c r="J69" s="89" t="n">
        <f aca="false">(E69/I69-1)</f>
        <v>0.88953488372093</v>
      </c>
      <c r="K69" s="87"/>
      <c r="L69" s="88" t="n">
        <v>3659</v>
      </c>
      <c r="M69" s="88" t="n">
        <f aca="false">L69+K69</f>
        <v>3659</v>
      </c>
      <c r="N69" s="89" t="n">
        <f aca="false">M69/$M$5</f>
        <v>0.000129639147890632</v>
      </c>
      <c r="O69" s="88"/>
      <c r="P69" s="88" t="n">
        <v>3131</v>
      </c>
      <c r="Q69" s="88" t="n">
        <f aca="false">P69+O69</f>
        <v>3131</v>
      </c>
      <c r="R69" s="89" t="n">
        <f aca="false">(M69/Q69-1)</f>
        <v>0.168636218460556</v>
      </c>
    </row>
    <row r="70" s="84" customFormat="true" ht="18" hidden="false" customHeight="true" outlineLevel="0" collapsed="false">
      <c r="A70" s="85" t="s">
        <v>130</v>
      </c>
      <c r="B70" s="86" t="s">
        <v>131</v>
      </c>
      <c r="C70" s="87" t="n">
        <v>294</v>
      </c>
      <c r="D70" s="88"/>
      <c r="E70" s="88" t="n">
        <f aca="false">D70+C70</f>
        <v>294</v>
      </c>
      <c r="F70" s="89" t="n">
        <f aca="false">E70/$E$5</f>
        <v>0.000104103999186997</v>
      </c>
      <c r="G70" s="90" t="n">
        <v>313</v>
      </c>
      <c r="H70" s="91"/>
      <c r="I70" s="88" t="n">
        <f aca="false">H70+G70</f>
        <v>313</v>
      </c>
      <c r="J70" s="89" t="n">
        <f aca="false">(E70/I70-1)</f>
        <v>-0.060702875399361</v>
      </c>
      <c r="K70" s="87" t="n">
        <v>2642</v>
      </c>
      <c r="L70" s="88" t="n">
        <v>33</v>
      </c>
      <c r="M70" s="88" t="n">
        <f aca="false">L70+K70</f>
        <v>2675</v>
      </c>
      <c r="N70" s="89" t="n">
        <f aca="false">M70/$M$5</f>
        <v>9.47758186956658E-005</v>
      </c>
      <c r="O70" s="88" t="n">
        <v>1761</v>
      </c>
      <c r="P70" s="88" t="n">
        <v>499</v>
      </c>
      <c r="Q70" s="88" t="n">
        <f aca="false">P70+O70</f>
        <v>2260</v>
      </c>
      <c r="R70" s="89" t="n">
        <f aca="false">(M70/Q70-1)</f>
        <v>0.183628318584071</v>
      </c>
    </row>
    <row r="71" s="84" customFormat="true" ht="18" hidden="false" customHeight="true" outlineLevel="0" collapsed="false">
      <c r="A71" s="85" t="s">
        <v>132</v>
      </c>
      <c r="B71" s="86" t="s">
        <v>132</v>
      </c>
      <c r="C71" s="87" t="n">
        <v>284</v>
      </c>
      <c r="D71" s="88" t="n">
        <v>3</v>
      </c>
      <c r="E71" s="88" t="n">
        <f aca="false">D71+C71</f>
        <v>287</v>
      </c>
      <c r="F71" s="89" t="n">
        <f aca="false">E71/$E$5</f>
        <v>0.000101625332539688</v>
      </c>
      <c r="G71" s="90" t="n">
        <v>281</v>
      </c>
      <c r="H71" s="91" t="n">
        <v>23</v>
      </c>
      <c r="I71" s="88" t="n">
        <f aca="false">H71+G71</f>
        <v>304</v>
      </c>
      <c r="J71" s="89" t="n">
        <f aca="false">(E71/I71-1)</f>
        <v>-0.055921052631579</v>
      </c>
      <c r="K71" s="87" t="n">
        <v>2539</v>
      </c>
      <c r="L71" s="88" t="n">
        <v>91</v>
      </c>
      <c r="M71" s="88" t="n">
        <f aca="false">L71+K71</f>
        <v>2630</v>
      </c>
      <c r="N71" s="89" t="n">
        <f aca="false">M71/$M$5</f>
        <v>9.31814591288228E-005</v>
      </c>
      <c r="O71" s="88" t="n">
        <v>497</v>
      </c>
      <c r="P71" s="88" t="n">
        <v>93</v>
      </c>
      <c r="Q71" s="88" t="n">
        <f aca="false">P71+O71</f>
        <v>590</v>
      </c>
      <c r="R71" s="89" t="n">
        <f aca="false">(M71/Q71-1)</f>
        <v>3.45762711864407</v>
      </c>
    </row>
    <row r="72" s="84" customFormat="true" ht="18" hidden="false" customHeight="true" outlineLevel="0" collapsed="false">
      <c r="A72" s="85" t="s">
        <v>133</v>
      </c>
      <c r="B72" s="86" t="s">
        <v>133</v>
      </c>
      <c r="C72" s="87" t="n">
        <v>240</v>
      </c>
      <c r="D72" s="88" t="n">
        <v>9</v>
      </c>
      <c r="E72" s="88" t="n">
        <f aca="false">D72+C72</f>
        <v>249</v>
      </c>
      <c r="F72" s="89" t="n">
        <f aca="false">E72/$E$5</f>
        <v>8.81697135971508E-005</v>
      </c>
      <c r="G72" s="90" t="n">
        <v>237</v>
      </c>
      <c r="H72" s="91"/>
      <c r="I72" s="88" t="n">
        <f aca="false">H72+G72</f>
        <v>237</v>
      </c>
      <c r="J72" s="89" t="n">
        <f aca="false">(E72/I72-1)</f>
        <v>0.0506329113924051</v>
      </c>
      <c r="K72" s="87" t="n">
        <v>2135</v>
      </c>
      <c r="L72" s="88" t="n">
        <v>177</v>
      </c>
      <c r="M72" s="88" t="n">
        <f aca="false">L72+K72</f>
        <v>2312</v>
      </c>
      <c r="N72" s="89" t="n">
        <f aca="false">M72/$M$5</f>
        <v>8.19146515231324E-005</v>
      </c>
      <c r="O72" s="88" t="n">
        <v>1861</v>
      </c>
      <c r="P72" s="88" t="n">
        <v>591</v>
      </c>
      <c r="Q72" s="88" t="n">
        <f aca="false">P72+O72</f>
        <v>2452</v>
      </c>
      <c r="R72" s="89" t="n">
        <f aca="false">(M72/Q72-1)</f>
        <v>-0.0570962479608483</v>
      </c>
    </row>
    <row r="73" s="84" customFormat="true" ht="18" hidden="false" customHeight="true" outlineLevel="0" collapsed="false">
      <c r="A73" s="85" t="s">
        <v>134</v>
      </c>
      <c r="B73" s="86" t="s">
        <v>134</v>
      </c>
      <c r="C73" s="87"/>
      <c r="D73" s="88" t="n">
        <v>244</v>
      </c>
      <c r="E73" s="88" t="n">
        <f aca="false">D73+C73</f>
        <v>244</v>
      </c>
      <c r="F73" s="89" t="n">
        <f aca="false">E73/$E$5</f>
        <v>8.63992374205012E-005</v>
      </c>
      <c r="G73" s="90"/>
      <c r="H73" s="91" t="n">
        <v>196</v>
      </c>
      <c r="I73" s="88" t="n">
        <f aca="false">H73+G73</f>
        <v>196</v>
      </c>
      <c r="J73" s="89" t="n">
        <f aca="false">(E73/I73-1)</f>
        <v>0.244897959183674</v>
      </c>
      <c r="K73" s="87"/>
      <c r="L73" s="88" t="n">
        <v>3037</v>
      </c>
      <c r="M73" s="88" t="n">
        <f aca="false">L73+K73</f>
        <v>3037</v>
      </c>
      <c r="N73" s="89" t="n">
        <f aca="false">M73/$M$5</f>
        <v>0.000107601555655603</v>
      </c>
      <c r="O73" s="88"/>
      <c r="P73" s="88" t="n">
        <v>1344</v>
      </c>
      <c r="Q73" s="88" t="n">
        <f aca="false">P73+O73</f>
        <v>1344</v>
      </c>
      <c r="R73" s="89" t="n">
        <f aca="false">(M73/Q73-1)</f>
        <v>1.25967261904762</v>
      </c>
    </row>
    <row r="74" s="84" customFormat="true" ht="18" hidden="false" customHeight="true" outlineLevel="0" collapsed="false">
      <c r="A74" s="85" t="s">
        <v>135</v>
      </c>
      <c r="B74" s="86" t="s">
        <v>135</v>
      </c>
      <c r="C74" s="87"/>
      <c r="D74" s="88" t="n">
        <v>231</v>
      </c>
      <c r="E74" s="88" t="n">
        <f aca="false">D74+C74</f>
        <v>231</v>
      </c>
      <c r="F74" s="89" t="n">
        <f aca="false">E74/$E$5</f>
        <v>8.17959993612122E-005</v>
      </c>
      <c r="G74" s="90"/>
      <c r="H74" s="91" t="n">
        <v>144</v>
      </c>
      <c r="I74" s="88" t="n">
        <f aca="false">H74+G74</f>
        <v>144</v>
      </c>
      <c r="J74" s="89" t="n">
        <f aca="false">(E74/I74-1)</f>
        <v>0.604166666666667</v>
      </c>
      <c r="K74" s="87"/>
      <c r="L74" s="88" t="n">
        <v>2065</v>
      </c>
      <c r="M74" s="88" t="n">
        <f aca="false">L74+K74</f>
        <v>2065</v>
      </c>
      <c r="N74" s="89" t="n">
        <f aca="false">M74/$M$5</f>
        <v>7.31633890117943E-005</v>
      </c>
      <c r="O74" s="88"/>
      <c r="P74" s="88" t="n">
        <v>3626</v>
      </c>
      <c r="Q74" s="88" t="n">
        <f aca="false">P74+O74</f>
        <v>3626</v>
      </c>
      <c r="R74" s="89" t="n">
        <f aca="false">(M74/Q74-1)</f>
        <v>-0.430501930501931</v>
      </c>
    </row>
    <row r="75" s="84" customFormat="true" ht="18" hidden="false" customHeight="true" outlineLevel="0" collapsed="false">
      <c r="A75" s="85" t="s">
        <v>136</v>
      </c>
      <c r="B75" s="86" t="s">
        <v>137</v>
      </c>
      <c r="C75" s="87"/>
      <c r="D75" s="88" t="n">
        <v>217</v>
      </c>
      <c r="E75" s="88" t="n">
        <f aca="false">D75+C75</f>
        <v>217</v>
      </c>
      <c r="F75" s="89" t="n">
        <f aca="false">E75/$E$5</f>
        <v>7.68386660665933E-005</v>
      </c>
      <c r="G75" s="90"/>
      <c r="H75" s="91" t="n">
        <v>364</v>
      </c>
      <c r="I75" s="88" t="n">
        <f aca="false">H75+G75</f>
        <v>364</v>
      </c>
      <c r="J75" s="89" t="n">
        <f aca="false">(E75/I75-1)</f>
        <v>-0.403846153846154</v>
      </c>
      <c r="K75" s="87"/>
      <c r="L75" s="88" t="n">
        <v>2177</v>
      </c>
      <c r="M75" s="88" t="n">
        <f aca="false">L75+K75</f>
        <v>2177</v>
      </c>
      <c r="N75" s="89" t="n">
        <f aca="false">M75/$M$5</f>
        <v>7.71315728226035E-005</v>
      </c>
      <c r="O75" s="88"/>
      <c r="P75" s="88" t="n">
        <v>3921</v>
      </c>
      <c r="Q75" s="88" t="n">
        <f aca="false">P75+O75</f>
        <v>3921</v>
      </c>
      <c r="R75" s="89" t="n">
        <f aca="false">(M75/Q75-1)</f>
        <v>-0.444784493751594</v>
      </c>
    </row>
    <row r="76" s="84" customFormat="true" ht="18" hidden="false" customHeight="true" outlineLevel="0" collapsed="false">
      <c r="A76" s="85" t="s">
        <v>138</v>
      </c>
      <c r="B76" s="86" t="s">
        <v>139</v>
      </c>
      <c r="C76" s="87"/>
      <c r="D76" s="88" t="n">
        <v>204</v>
      </c>
      <c r="E76" s="88" t="n">
        <f aca="false">D76+C76</f>
        <v>204</v>
      </c>
      <c r="F76" s="89" t="n">
        <f aca="false">E76/$E$5</f>
        <v>7.22354280073043E-005</v>
      </c>
      <c r="G76" s="90"/>
      <c r="H76" s="91" t="n">
        <v>0</v>
      </c>
      <c r="I76" s="88" t="n">
        <f aca="false">H76+G76</f>
        <v>0</v>
      </c>
      <c r="J76" s="89" t="e">
        <f aca="false">(E76/I76-1)</f>
        <v>#DIV/0!</v>
      </c>
      <c r="K76" s="87"/>
      <c r="L76" s="88" t="n">
        <v>1068</v>
      </c>
      <c r="M76" s="88" t="n">
        <f aca="false">L76+K76</f>
        <v>1068</v>
      </c>
      <c r="N76" s="89" t="n">
        <f aca="false">M76/$M$5</f>
        <v>3.78394670530733E-005</v>
      </c>
      <c r="O76" s="88"/>
      <c r="P76" s="88" t="n">
        <v>132</v>
      </c>
      <c r="Q76" s="88" t="n">
        <f aca="false">P76+O76</f>
        <v>132</v>
      </c>
      <c r="R76" s="89" t="n">
        <f aca="false">(M76/Q76-1)</f>
        <v>7.09090909090909</v>
      </c>
    </row>
    <row r="77" s="84" customFormat="true" ht="18" hidden="false" customHeight="true" outlineLevel="0" collapsed="false">
      <c r="A77" s="85" t="s">
        <v>140</v>
      </c>
      <c r="B77" s="86" t="s">
        <v>140</v>
      </c>
      <c r="C77" s="87" t="n">
        <v>203</v>
      </c>
      <c r="D77" s="88"/>
      <c r="E77" s="88" t="n">
        <f aca="false">D77+C77</f>
        <v>203</v>
      </c>
      <c r="F77" s="89" t="n">
        <f aca="false">E77/$E$5</f>
        <v>7.18813327719744E-005</v>
      </c>
      <c r="G77" s="90" t="n">
        <v>220</v>
      </c>
      <c r="H77" s="91" t="n">
        <v>39</v>
      </c>
      <c r="I77" s="88" t="n">
        <f aca="false">H77+G77</f>
        <v>259</v>
      </c>
      <c r="J77" s="89" t="n">
        <f aca="false">(E77/I77-1)</f>
        <v>-0.216216216216216</v>
      </c>
      <c r="K77" s="87" t="n">
        <v>2294</v>
      </c>
      <c r="L77" s="88" t="n">
        <v>106</v>
      </c>
      <c r="M77" s="88" t="n">
        <f aca="false">L77+K77</f>
        <v>2400</v>
      </c>
      <c r="N77" s="89" t="n">
        <f aca="false">M77/$M$5</f>
        <v>8.50325102316254E-005</v>
      </c>
      <c r="O77" s="88" t="n">
        <v>2363</v>
      </c>
      <c r="P77" s="88" t="n">
        <v>109</v>
      </c>
      <c r="Q77" s="88" t="n">
        <f aca="false">P77+O77</f>
        <v>2472</v>
      </c>
      <c r="R77" s="89" t="n">
        <f aca="false">(M77/Q77-1)</f>
        <v>-0.029126213592233</v>
      </c>
    </row>
    <row r="78" s="84" customFormat="true" ht="18" hidden="false" customHeight="true" outlineLevel="0" collapsed="false">
      <c r="A78" s="85" t="s">
        <v>141</v>
      </c>
      <c r="B78" s="86" t="s">
        <v>141</v>
      </c>
      <c r="C78" s="87" t="n">
        <v>196</v>
      </c>
      <c r="D78" s="88"/>
      <c r="E78" s="88" t="n">
        <f aca="false">D78+C78</f>
        <v>196</v>
      </c>
      <c r="F78" s="89" t="n">
        <f aca="false">E78/$E$5</f>
        <v>6.94026661246649E-005</v>
      </c>
      <c r="G78" s="90" t="n">
        <v>163</v>
      </c>
      <c r="H78" s="91"/>
      <c r="I78" s="88" t="n">
        <f aca="false">H78+G78</f>
        <v>163</v>
      </c>
      <c r="J78" s="89" t="n">
        <f aca="false">(E78/I78-1)</f>
        <v>0.202453987730061</v>
      </c>
      <c r="K78" s="87" t="n">
        <v>1651</v>
      </c>
      <c r="L78" s="88"/>
      <c r="M78" s="88" t="n">
        <f aca="false">L78+K78</f>
        <v>1651</v>
      </c>
      <c r="N78" s="89" t="n">
        <f aca="false">M78/$M$5</f>
        <v>5.8495280996839E-005</v>
      </c>
      <c r="O78" s="88" t="n">
        <v>183</v>
      </c>
      <c r="P78" s="88" t="n">
        <v>30</v>
      </c>
      <c r="Q78" s="88" t="n">
        <f aca="false">P78+O78</f>
        <v>213</v>
      </c>
      <c r="R78" s="89" t="n">
        <f aca="false">(M78/Q78-1)</f>
        <v>6.75117370892019</v>
      </c>
    </row>
    <row r="79" s="84" customFormat="true" ht="18" hidden="false" customHeight="true" outlineLevel="0" collapsed="false">
      <c r="A79" s="85" t="s">
        <v>142</v>
      </c>
      <c r="B79" s="86" t="s">
        <v>142</v>
      </c>
      <c r="C79" s="87"/>
      <c r="D79" s="88" t="n">
        <v>194</v>
      </c>
      <c r="E79" s="88" t="n">
        <f aca="false">D79+C79</f>
        <v>194</v>
      </c>
      <c r="F79" s="89" t="n">
        <f aca="false">E79/$E$5</f>
        <v>6.86944756540051E-005</v>
      </c>
      <c r="G79" s="90"/>
      <c r="H79" s="91" t="n">
        <v>36</v>
      </c>
      <c r="I79" s="88" t="n">
        <f aca="false">H79+G79</f>
        <v>36</v>
      </c>
      <c r="J79" s="89" t="n">
        <f aca="false">(E79/I79-1)</f>
        <v>4.38888888888889</v>
      </c>
      <c r="K79" s="87"/>
      <c r="L79" s="88" t="n">
        <v>1971</v>
      </c>
      <c r="M79" s="88" t="n">
        <f aca="false">L79+K79</f>
        <v>1971</v>
      </c>
      <c r="N79" s="89" t="n">
        <f aca="false">M79/$M$5</f>
        <v>6.98329490277223E-005</v>
      </c>
      <c r="O79" s="88"/>
      <c r="P79" s="88" t="n">
        <v>848</v>
      </c>
      <c r="Q79" s="88" t="n">
        <f aca="false">P79+O79</f>
        <v>848</v>
      </c>
      <c r="R79" s="89" t="n">
        <f aca="false">(M79/Q79-1)</f>
        <v>1.32429245283019</v>
      </c>
    </row>
    <row r="80" s="84" customFormat="true" ht="18" hidden="false" customHeight="true" outlineLevel="0" collapsed="false">
      <c r="A80" s="85" t="s">
        <v>143</v>
      </c>
      <c r="B80" s="86" t="s">
        <v>143</v>
      </c>
      <c r="C80" s="87" t="n">
        <v>120</v>
      </c>
      <c r="D80" s="88" t="n">
        <v>72</v>
      </c>
      <c r="E80" s="88" t="n">
        <f aca="false">D80+C80</f>
        <v>192</v>
      </c>
      <c r="F80" s="89" t="n">
        <f aca="false">E80/$E$5</f>
        <v>6.79862851833452E-005</v>
      </c>
      <c r="G80" s="90" t="n">
        <v>21</v>
      </c>
      <c r="H80" s="91" t="n">
        <v>99</v>
      </c>
      <c r="I80" s="88" t="n">
        <f aca="false">H80+G80</f>
        <v>120</v>
      </c>
      <c r="J80" s="89" t="n">
        <f aca="false">(E80/I80-1)</f>
        <v>0.6</v>
      </c>
      <c r="K80" s="87" t="n">
        <v>1656</v>
      </c>
      <c r="L80" s="88" t="n">
        <v>585</v>
      </c>
      <c r="M80" s="88" t="n">
        <f aca="false">L80+K80</f>
        <v>2241</v>
      </c>
      <c r="N80" s="89" t="n">
        <f aca="false">M80/$M$5</f>
        <v>7.93991064287802E-005</v>
      </c>
      <c r="O80" s="88" t="n">
        <v>259</v>
      </c>
      <c r="P80" s="88" t="n">
        <v>1091</v>
      </c>
      <c r="Q80" s="88" t="n">
        <f aca="false">P80+O80</f>
        <v>1350</v>
      </c>
      <c r="R80" s="89" t="n">
        <f aca="false">(M80/Q80-1)</f>
        <v>0.66</v>
      </c>
    </row>
    <row r="81" s="84" customFormat="true" ht="18" hidden="false" customHeight="true" outlineLevel="0" collapsed="false">
      <c r="A81" s="92" t="s">
        <v>152</v>
      </c>
      <c r="B81" s="93"/>
      <c r="C81" s="94" t="n">
        <v>448</v>
      </c>
      <c r="D81" s="95" t="n">
        <v>6182</v>
      </c>
      <c r="E81" s="95" t="n">
        <f aca="false">D81+C81</f>
        <v>6630</v>
      </c>
      <c r="F81" s="96" t="n">
        <f aca="false">E81/$E$5</f>
        <v>0.00234765141023739</v>
      </c>
      <c r="G81" s="94" t="n">
        <v>75</v>
      </c>
      <c r="H81" s="95" t="n">
        <v>9426</v>
      </c>
      <c r="I81" s="95" t="n">
        <f aca="false">H81+G81</f>
        <v>9501</v>
      </c>
      <c r="J81" s="96" t="n">
        <f aca="false">(E81/I81-1)</f>
        <v>-0.302178718029681</v>
      </c>
      <c r="K81" s="94" t="n">
        <v>3693</v>
      </c>
      <c r="L81" s="95" t="n">
        <v>76308</v>
      </c>
      <c r="M81" s="95" t="n">
        <f aca="false">L81+K81</f>
        <v>80001</v>
      </c>
      <c r="N81" s="96" t="n">
        <f aca="false">M81/$M$5</f>
        <v>0.00283445243793344</v>
      </c>
      <c r="O81" s="94" t="n">
        <v>10958</v>
      </c>
      <c r="P81" s="95" t="n">
        <v>105854</v>
      </c>
      <c r="Q81" s="95" t="n">
        <f aca="false">P81+O81</f>
        <v>116812</v>
      </c>
      <c r="R81" s="96" t="n">
        <f aca="false">(M81/Q81-1)</f>
        <v>-0.315130294832723</v>
      </c>
    </row>
    <row r="82" customFormat="false" ht="14.25" hidden="false" customHeight="false" outlineLevel="0" collapsed="false">
      <c r="A82" s="29" t="s">
        <v>185</v>
      </c>
      <c r="B82" s="29"/>
    </row>
    <row r="83" customFormat="false" ht="19.7" hidden="false" customHeight="true" outlineLevel="0" collapsed="false">
      <c r="A83" s="97" t="s">
        <v>186</v>
      </c>
      <c r="B83" s="98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R82:R65536 J82:J65536 R1:R4 J1:J4">
    <cfRule type="cellIs" priority="2" operator="lessThan" aboveAverage="0" equalAverage="0" bottom="0" percent="0" rank="0" text="" dxfId="6">
      <formula>0</formula>
    </cfRule>
  </conditionalFormatting>
  <conditionalFormatting sqref="J5:J81 R5:R81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76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5" activeCellId="0" sqref="A5:R74"/>
    </sheetView>
  </sheetViews>
  <sheetFormatPr defaultColWidth="9.13671875" defaultRowHeight="13.5" zeroHeight="false" outlineLevelRow="0" outlineLevelCol="0"/>
  <cols>
    <col collapsed="false" customWidth="true" hidden="false" outlineLevel="0" max="1" min="1" style="99" width="31.85"/>
    <col collapsed="false" customWidth="true" hidden="false" outlineLevel="0" max="2" min="2" style="99" width="38.99"/>
    <col collapsed="false" customWidth="true" hidden="false" outlineLevel="0" max="3" min="3" style="99" width="10.71"/>
    <col collapsed="false" customWidth="true" hidden="false" outlineLevel="0" max="4" min="4" style="99" width="9.85"/>
    <col collapsed="false" customWidth="true" hidden="false" outlineLevel="0" max="5" min="5" style="99" width="8.7"/>
    <col collapsed="false" customWidth="true" hidden="false" outlineLevel="0" max="6" min="6" style="99" width="8.99"/>
    <col collapsed="false" customWidth="true" hidden="false" outlineLevel="0" max="7" min="7" style="99" width="8.7"/>
    <col collapsed="false" customWidth="false" hidden="false" outlineLevel="0" max="8" min="8" style="99" width="9.14"/>
    <col collapsed="false" customWidth="true" hidden="false" outlineLevel="0" max="9" min="9" style="99" width="9.56"/>
    <col collapsed="false" customWidth="true" hidden="false" outlineLevel="0" max="10" min="10" style="99" width="10.56"/>
    <col collapsed="false" customWidth="true" hidden="false" outlineLevel="0" max="11" min="11" style="99" width="11.13"/>
    <col collapsed="false" customWidth="true" hidden="false" outlineLevel="0" max="12" min="12" style="99" width="10.41"/>
    <col collapsed="false" customWidth="true" hidden="false" outlineLevel="0" max="13" min="13" style="99" width="10.99"/>
    <col collapsed="false" customWidth="true" hidden="false" outlineLevel="0" max="14" min="14" style="99" width="9.56"/>
    <col collapsed="false" customWidth="true" hidden="false" outlineLevel="0" max="15" min="15" style="99" width="11.13"/>
    <col collapsed="false" customWidth="true" hidden="false" outlineLevel="0" max="16" min="16" style="99" width="9.41"/>
    <col collapsed="false" customWidth="true" hidden="false" outlineLevel="0" max="17" min="17" style="99" width="11.13"/>
    <col collapsed="false" customWidth="true" hidden="false" outlineLevel="0" max="18" min="18" style="99" width="10.56"/>
    <col collapsed="false" customWidth="false" hidden="false" outlineLevel="0" max="257" min="19" style="99" width="9.14"/>
  </cols>
  <sheetData>
    <row r="1" customFormat="false" ht="24" hidden="false" customHeight="true" outlineLevel="0" collapsed="false">
      <c r="A1" s="100" t="s">
        <v>18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</row>
    <row r="2" s="103" customFormat="true" ht="19.15" hidden="false" customHeight="true" outlineLevel="0" collapsed="false">
      <c r="A2" s="101" t="s">
        <v>1</v>
      </c>
      <c r="B2" s="101" t="s">
        <v>2</v>
      </c>
      <c r="C2" s="102" t="s">
        <v>3</v>
      </c>
      <c r="D2" s="102"/>
      <c r="E2" s="102"/>
      <c r="F2" s="102"/>
      <c r="G2" s="102"/>
      <c r="H2" s="102"/>
      <c r="I2" s="102"/>
      <c r="J2" s="102"/>
      <c r="K2" s="102" t="s">
        <v>4</v>
      </c>
      <c r="L2" s="102"/>
      <c r="M2" s="102"/>
      <c r="N2" s="102"/>
      <c r="O2" s="102"/>
      <c r="P2" s="102"/>
      <c r="Q2" s="102"/>
      <c r="R2" s="102"/>
    </row>
    <row r="3" s="108" customFormat="true" ht="26.25" hidden="false" customHeight="true" outlineLevel="0" collapsed="false">
      <c r="A3" s="101"/>
      <c r="B3" s="101"/>
      <c r="C3" s="104" t="s">
        <v>5</v>
      </c>
      <c r="D3" s="104"/>
      <c r="E3" s="104"/>
      <c r="F3" s="105" t="s">
        <v>6</v>
      </c>
      <c r="G3" s="104" t="s">
        <v>7</v>
      </c>
      <c r="H3" s="104"/>
      <c r="I3" s="104"/>
      <c r="J3" s="106" t="s">
        <v>8</v>
      </c>
      <c r="K3" s="107" t="s">
        <v>9</v>
      </c>
      <c r="L3" s="107"/>
      <c r="M3" s="107"/>
      <c r="N3" s="105" t="s">
        <v>6</v>
      </c>
      <c r="O3" s="107" t="s">
        <v>10</v>
      </c>
      <c r="P3" s="107"/>
      <c r="Q3" s="107"/>
      <c r="R3" s="105" t="s">
        <v>8</v>
      </c>
    </row>
    <row r="4" s="111" customFormat="true" ht="32.85" hidden="false" customHeight="true" outlineLevel="0" collapsed="false">
      <c r="A4" s="101"/>
      <c r="B4" s="101"/>
      <c r="C4" s="109" t="s">
        <v>188</v>
      </c>
      <c r="D4" s="110" t="s">
        <v>189</v>
      </c>
      <c r="E4" s="110" t="s">
        <v>13</v>
      </c>
      <c r="F4" s="105"/>
      <c r="G4" s="109" t="s">
        <v>188</v>
      </c>
      <c r="H4" s="110" t="s">
        <v>189</v>
      </c>
      <c r="I4" s="110" t="s">
        <v>13</v>
      </c>
      <c r="J4" s="106"/>
      <c r="K4" s="109" t="s">
        <v>188</v>
      </c>
      <c r="L4" s="110" t="s">
        <v>189</v>
      </c>
      <c r="M4" s="110" t="s">
        <v>13</v>
      </c>
      <c r="N4" s="105"/>
      <c r="O4" s="109" t="s">
        <v>188</v>
      </c>
      <c r="P4" s="110" t="s">
        <v>189</v>
      </c>
      <c r="Q4" s="110" t="s">
        <v>13</v>
      </c>
      <c r="R4" s="105"/>
    </row>
    <row r="5" s="118" customFormat="true" ht="18" hidden="false" customHeight="true" outlineLevel="0" collapsed="false">
      <c r="A5" s="112" t="s">
        <v>14</v>
      </c>
      <c r="B5" s="113"/>
      <c r="C5" s="114" t="n">
        <f aca="false">SUM(C6:C74)</f>
        <v>62685.227</v>
      </c>
      <c r="D5" s="115" t="n">
        <f aca="false">SUM(D6:D74)</f>
        <v>7572.704</v>
      </c>
      <c r="E5" s="116" t="n">
        <f aca="false">D5+C5</f>
        <v>70257.931</v>
      </c>
      <c r="F5" s="117" t="n">
        <f aca="false">E5/$E$5</f>
        <v>1</v>
      </c>
      <c r="G5" s="114" t="n">
        <f aca="false">SUM(G6:G74)</f>
        <v>65412.257</v>
      </c>
      <c r="H5" s="115" t="n">
        <f aca="false">SUM(H6:H74)</f>
        <v>3151.284</v>
      </c>
      <c r="I5" s="116" t="n">
        <f aca="false">H5+G5</f>
        <v>68563.541</v>
      </c>
      <c r="J5" s="117" t="n">
        <f aca="false">(E5/I5-1)</f>
        <v>0.0247126967961009</v>
      </c>
      <c r="K5" s="114" t="n">
        <f aca="false">SUM(K6:K74)</f>
        <v>645638.384</v>
      </c>
      <c r="L5" s="115" t="n">
        <f aca="false">SUM(L6:L74)</f>
        <v>45247.802</v>
      </c>
      <c r="M5" s="116" t="n">
        <f aca="false">L5+K5</f>
        <v>690886.186</v>
      </c>
      <c r="N5" s="117" t="n">
        <f aca="false">M5/$M$5</f>
        <v>1</v>
      </c>
      <c r="O5" s="114" t="n">
        <f aca="false">SUM(O6:O74)</f>
        <v>762012.935000001</v>
      </c>
      <c r="P5" s="115" t="n">
        <f aca="false">SUM(P6:P74)</f>
        <v>45528.422</v>
      </c>
      <c r="Q5" s="116" t="n">
        <f aca="false">P5+O5</f>
        <v>807541.357000001</v>
      </c>
      <c r="R5" s="117" t="n">
        <f aca="false">(M5/Q5-1)</f>
        <v>-0.144457209514782</v>
      </c>
    </row>
    <row r="6" s="127" customFormat="true" ht="18" hidden="false" customHeight="true" outlineLevel="0" collapsed="false">
      <c r="A6" s="119" t="s">
        <v>15</v>
      </c>
      <c r="B6" s="120" t="s">
        <v>16</v>
      </c>
      <c r="C6" s="121" t="n">
        <v>43383.088</v>
      </c>
      <c r="D6" s="122" t="n">
        <v>5274.127</v>
      </c>
      <c r="E6" s="123" t="n">
        <f aca="false">D6+C6</f>
        <v>48657.215</v>
      </c>
      <c r="F6" s="124" t="n">
        <f aca="false">E6/$E$5</f>
        <v>0.692551208204523</v>
      </c>
      <c r="G6" s="125" t="n">
        <v>43067.807</v>
      </c>
      <c r="H6" s="126" t="n">
        <v>1490.732</v>
      </c>
      <c r="I6" s="126" t="n">
        <f aca="false">H6+G6</f>
        <v>44558.539</v>
      </c>
      <c r="J6" s="124" t="n">
        <f aca="false">(E6/I6-1)</f>
        <v>0.0919840751511178</v>
      </c>
      <c r="K6" s="125" t="n">
        <v>437285.631</v>
      </c>
      <c r="L6" s="126" t="n">
        <v>26371.507</v>
      </c>
      <c r="M6" s="126" t="n">
        <f aca="false">L6+K6</f>
        <v>463657.138</v>
      </c>
      <c r="N6" s="124" t="n">
        <f aca="false">M6/$M$5</f>
        <v>0.671104948102118</v>
      </c>
      <c r="O6" s="126" t="n">
        <v>512947.765500001</v>
      </c>
      <c r="P6" s="126" t="n">
        <v>23763.103</v>
      </c>
      <c r="Q6" s="126" t="n">
        <f aca="false">P6+O6</f>
        <v>536710.868500001</v>
      </c>
      <c r="R6" s="124" t="n">
        <f aca="false">(M6/Q6-1)</f>
        <v>-0.136113752837112</v>
      </c>
    </row>
    <row r="7" s="127" customFormat="true" ht="18" hidden="false" customHeight="true" outlineLevel="0" collapsed="false">
      <c r="A7" s="119" t="s">
        <v>17</v>
      </c>
      <c r="B7" s="120" t="s">
        <v>18</v>
      </c>
      <c r="C7" s="121" t="n">
        <v>6844.113</v>
      </c>
      <c r="D7" s="122" t="n">
        <v>1002.048</v>
      </c>
      <c r="E7" s="123" t="n">
        <f aca="false">D7+C7</f>
        <v>7846.161</v>
      </c>
      <c r="F7" s="124" t="n">
        <f aca="false">E7/$E$5</f>
        <v>0.111676516634115</v>
      </c>
      <c r="G7" s="125" t="n">
        <v>8435.334</v>
      </c>
      <c r="H7" s="126" t="n">
        <v>423.649</v>
      </c>
      <c r="I7" s="126" t="n">
        <f aca="false">H7+G7</f>
        <v>8858.983</v>
      </c>
      <c r="J7" s="124" t="n">
        <f aca="false">(E7/I7-1)</f>
        <v>-0.114327118586862</v>
      </c>
      <c r="K7" s="125" t="n">
        <v>76552.721</v>
      </c>
      <c r="L7" s="126" t="n">
        <v>5699.28</v>
      </c>
      <c r="M7" s="126" t="n">
        <f aca="false">L7+K7</f>
        <v>82252.001</v>
      </c>
      <c r="N7" s="124" t="n">
        <f aca="false">M7/$M$5</f>
        <v>0.119052895638588</v>
      </c>
      <c r="O7" s="126" t="n">
        <v>93868.873</v>
      </c>
      <c r="P7" s="126" t="n">
        <v>6650.128</v>
      </c>
      <c r="Q7" s="126" t="n">
        <f aca="false">P7+O7</f>
        <v>100519.001</v>
      </c>
      <c r="R7" s="124" t="n">
        <f aca="false">(M7/Q7-1)</f>
        <v>-0.181726835904388</v>
      </c>
    </row>
    <row r="8" s="127" customFormat="true" ht="18" hidden="false" customHeight="true" outlineLevel="0" collapsed="false">
      <c r="A8" s="119" t="s">
        <v>19</v>
      </c>
      <c r="B8" s="120" t="s">
        <v>20</v>
      </c>
      <c r="C8" s="121" t="n">
        <v>3186.89</v>
      </c>
      <c r="D8" s="122" t="n">
        <v>18.797</v>
      </c>
      <c r="E8" s="123" t="n">
        <f aca="false">D8+C8</f>
        <v>3205.687</v>
      </c>
      <c r="F8" s="124" t="n">
        <f aca="false">E8/$E$5</f>
        <v>0.0456274039723714</v>
      </c>
      <c r="G8" s="125" t="n">
        <v>2974.824</v>
      </c>
      <c r="H8" s="126" t="n">
        <v>35.585</v>
      </c>
      <c r="I8" s="126" t="n">
        <f aca="false">H8+G8</f>
        <v>3010.409</v>
      </c>
      <c r="J8" s="124" t="n">
        <f aca="false">(E8/I8-1)</f>
        <v>0.0648675977250932</v>
      </c>
      <c r="K8" s="125" t="n">
        <v>30352.3</v>
      </c>
      <c r="L8" s="126" t="n">
        <v>269.111</v>
      </c>
      <c r="M8" s="126" t="n">
        <f aca="false">L8+K8</f>
        <v>30621.411</v>
      </c>
      <c r="N8" s="124" t="n">
        <f aca="false">M8/$M$5</f>
        <v>0.0443219326431865</v>
      </c>
      <c r="O8" s="126" t="n">
        <v>37633.846</v>
      </c>
      <c r="P8" s="126" t="n">
        <v>993.63</v>
      </c>
      <c r="Q8" s="126" t="n">
        <f aca="false">P8+O8</f>
        <v>38627.476</v>
      </c>
      <c r="R8" s="124" t="n">
        <f aca="false">(M8/Q8-1)</f>
        <v>-0.207263477427311</v>
      </c>
    </row>
    <row r="9" s="127" customFormat="true" ht="18" hidden="false" customHeight="true" outlineLevel="0" collapsed="false">
      <c r="A9" s="119" t="s">
        <v>23</v>
      </c>
      <c r="B9" s="120" t="s">
        <v>24</v>
      </c>
      <c r="C9" s="121" t="n">
        <v>1738.558</v>
      </c>
      <c r="D9" s="122" t="n">
        <v>333.566</v>
      </c>
      <c r="E9" s="123" t="n">
        <f aca="false">D9+C9</f>
        <v>2072.124</v>
      </c>
      <c r="F9" s="124" t="n">
        <f aca="false">E9/$E$5</f>
        <v>0.0294930973700321</v>
      </c>
      <c r="G9" s="125" t="n">
        <v>2229.137</v>
      </c>
      <c r="H9" s="126" t="n">
        <v>267.059</v>
      </c>
      <c r="I9" s="126" t="n">
        <f aca="false">H9+G9</f>
        <v>2496.196</v>
      </c>
      <c r="J9" s="124" t="n">
        <f aca="false">(E9/I9-1)</f>
        <v>-0.169887300516466</v>
      </c>
      <c r="K9" s="125" t="n">
        <v>19267.477</v>
      </c>
      <c r="L9" s="126" t="n">
        <v>2877.204</v>
      </c>
      <c r="M9" s="126" t="n">
        <f aca="false">L9+K9</f>
        <v>22144.681</v>
      </c>
      <c r="N9" s="124" t="n">
        <f aca="false">M9/$M$5</f>
        <v>0.0320525745755756</v>
      </c>
      <c r="O9" s="126" t="n">
        <v>31501.265</v>
      </c>
      <c r="P9" s="126" t="n">
        <v>2694.606</v>
      </c>
      <c r="Q9" s="126" t="n">
        <f aca="false">P9+O9</f>
        <v>34195.871</v>
      </c>
      <c r="R9" s="124" t="n">
        <f aca="false">(M9/Q9-1)</f>
        <v>-0.35241652420551</v>
      </c>
    </row>
    <row r="10" s="127" customFormat="true" ht="18" hidden="false" customHeight="true" outlineLevel="0" collapsed="false">
      <c r="A10" s="119" t="s">
        <v>50</v>
      </c>
      <c r="B10" s="120" t="s">
        <v>51</v>
      </c>
      <c r="C10" s="121" t="n">
        <v>769.231</v>
      </c>
      <c r="D10" s="122" t="n">
        <v>0.05</v>
      </c>
      <c r="E10" s="123" t="n">
        <f aca="false">D10+C10</f>
        <v>769.281</v>
      </c>
      <c r="F10" s="124" t="n">
        <f aca="false">E10/$E$5</f>
        <v>0.0109493830668028</v>
      </c>
      <c r="G10" s="125" t="n">
        <v>876.244</v>
      </c>
      <c r="H10" s="126" t="n">
        <v>0.944</v>
      </c>
      <c r="I10" s="126" t="n">
        <f aca="false">H10+G10</f>
        <v>877.188</v>
      </c>
      <c r="J10" s="124" t="n">
        <f aca="false">(E10/I10-1)</f>
        <v>-0.123014678723375</v>
      </c>
      <c r="K10" s="125" t="n">
        <v>9836.684</v>
      </c>
      <c r="L10" s="126" t="n">
        <v>3.795</v>
      </c>
      <c r="M10" s="126" t="n">
        <f aca="false">L10+K10</f>
        <v>9840.479</v>
      </c>
      <c r="N10" s="124" t="n">
        <f aca="false">M10/$M$5</f>
        <v>0.0142432707432943</v>
      </c>
      <c r="O10" s="126" t="n">
        <v>10745.494</v>
      </c>
      <c r="P10" s="126" t="n">
        <v>57.812</v>
      </c>
      <c r="Q10" s="126" t="n">
        <f aca="false">P10+O10</f>
        <v>10803.306</v>
      </c>
      <c r="R10" s="124" t="n">
        <f aca="false">(M10/Q10-1)</f>
        <v>-0.0891233664954045</v>
      </c>
    </row>
    <row r="11" s="127" customFormat="true" ht="18" hidden="false" customHeight="true" outlineLevel="0" collapsed="false">
      <c r="A11" s="119" t="s">
        <v>84</v>
      </c>
      <c r="B11" s="120" t="s">
        <v>84</v>
      </c>
      <c r="C11" s="121" t="n">
        <v>696.056</v>
      </c>
      <c r="D11" s="122" t="n">
        <v>65.487</v>
      </c>
      <c r="E11" s="123" t="n">
        <f aca="false">D11+C11</f>
        <v>761.543</v>
      </c>
      <c r="F11" s="124" t="n">
        <f aca="false">E11/$E$5</f>
        <v>0.0108392460347288</v>
      </c>
      <c r="G11" s="125" t="n">
        <v>352.028</v>
      </c>
      <c r="H11" s="126" t="n">
        <v>22.053</v>
      </c>
      <c r="I11" s="126" t="n">
        <f aca="false">H11+G11</f>
        <v>374.081</v>
      </c>
      <c r="J11" s="124" t="n">
        <f aca="false">(E11/I11-1)</f>
        <v>1.0357703278167</v>
      </c>
      <c r="K11" s="125" t="n">
        <v>4666.519</v>
      </c>
      <c r="L11" s="126" t="n">
        <v>592.814000000001</v>
      </c>
      <c r="M11" s="126" t="n">
        <f aca="false">L11+K11</f>
        <v>5259.333</v>
      </c>
      <c r="N11" s="124" t="n">
        <f aca="false">M11/$M$5</f>
        <v>0.00761244486657025</v>
      </c>
      <c r="O11" s="126" t="n">
        <v>2766.563</v>
      </c>
      <c r="P11" s="126" t="n">
        <v>376.248</v>
      </c>
      <c r="Q11" s="126" t="n">
        <f aca="false">P11+O11</f>
        <v>3142.811</v>
      </c>
      <c r="R11" s="124" t="n">
        <f aca="false">(M11/Q11-1)</f>
        <v>0.67344870563327</v>
      </c>
    </row>
    <row r="12" s="127" customFormat="true" ht="18" hidden="false" customHeight="true" outlineLevel="0" collapsed="false">
      <c r="A12" s="119" t="s">
        <v>94</v>
      </c>
      <c r="B12" s="120" t="s">
        <v>94</v>
      </c>
      <c r="C12" s="121" t="n">
        <v>708.552</v>
      </c>
      <c r="D12" s="122" t="n">
        <v>9.851</v>
      </c>
      <c r="E12" s="123" t="n">
        <f aca="false">D12+C12</f>
        <v>718.403</v>
      </c>
      <c r="F12" s="124" t="n">
        <f aca="false">E12/$E$5</f>
        <v>0.0102252228292917</v>
      </c>
      <c r="G12" s="125" t="n">
        <v>417.668</v>
      </c>
      <c r="H12" s="126" t="n">
        <v>31.749</v>
      </c>
      <c r="I12" s="126" t="n">
        <f aca="false">H12+G12</f>
        <v>449.417</v>
      </c>
      <c r="J12" s="124" t="n">
        <f aca="false">(E12/I12-1)</f>
        <v>0.598522085279373</v>
      </c>
      <c r="K12" s="125" t="n">
        <v>4868.402</v>
      </c>
      <c r="L12" s="126" t="n">
        <v>569.49</v>
      </c>
      <c r="M12" s="126" t="n">
        <f aca="false">L12+K12</f>
        <v>5437.892</v>
      </c>
      <c r="N12" s="124" t="n">
        <f aca="false">M12/$M$5</f>
        <v>0.00787089409253292</v>
      </c>
      <c r="O12" s="126" t="n">
        <v>2196.0925</v>
      </c>
      <c r="P12" s="126" t="n">
        <v>473.886</v>
      </c>
      <c r="Q12" s="126" t="n">
        <f aca="false">P12+O12</f>
        <v>2669.9785</v>
      </c>
      <c r="R12" s="124" t="n">
        <f aca="false">(M12/Q12-1)</f>
        <v>1.03668007064476</v>
      </c>
    </row>
    <row r="13" s="127" customFormat="true" ht="18" hidden="false" customHeight="true" outlineLevel="0" collapsed="false">
      <c r="A13" s="119" t="s">
        <v>29</v>
      </c>
      <c r="B13" s="120" t="s">
        <v>30</v>
      </c>
      <c r="C13" s="121" t="n">
        <v>502.113</v>
      </c>
      <c r="D13" s="122" t="n">
        <v>71.31</v>
      </c>
      <c r="E13" s="123" t="n">
        <f aca="false">D13+C13</f>
        <v>573.423</v>
      </c>
      <c r="F13" s="124" t="n">
        <f aca="false">E13/$E$5</f>
        <v>0.00816168355427375</v>
      </c>
      <c r="G13" s="125" t="n">
        <v>434.388</v>
      </c>
      <c r="H13" s="126" t="n">
        <v>64.644</v>
      </c>
      <c r="I13" s="126" t="n">
        <f aca="false">H13+G13</f>
        <v>499.032</v>
      </c>
      <c r="J13" s="124" t="n">
        <f aca="false">(E13/I13-1)</f>
        <v>0.149070600682922</v>
      </c>
      <c r="K13" s="125" t="n">
        <v>5571.518</v>
      </c>
      <c r="L13" s="126" t="n">
        <v>547.558</v>
      </c>
      <c r="M13" s="126" t="n">
        <f aca="false">L13+K13</f>
        <v>6119.076</v>
      </c>
      <c r="N13" s="124" t="n">
        <f aca="false">M13/$M$5</f>
        <v>0.0088568509893466</v>
      </c>
      <c r="O13" s="126" t="n">
        <v>4690.64</v>
      </c>
      <c r="P13" s="126" t="n">
        <v>688.753</v>
      </c>
      <c r="Q13" s="126" t="n">
        <f aca="false">P13+O13</f>
        <v>5379.393</v>
      </c>
      <c r="R13" s="124" t="n">
        <f aca="false">(M13/Q13-1)</f>
        <v>0.137503060289516</v>
      </c>
    </row>
    <row r="14" s="127" customFormat="true" ht="18" hidden="false" customHeight="true" outlineLevel="0" collapsed="false">
      <c r="A14" s="119" t="s">
        <v>21</v>
      </c>
      <c r="B14" s="120" t="s">
        <v>22</v>
      </c>
      <c r="C14" s="121" t="n">
        <v>462.318</v>
      </c>
      <c r="D14" s="122" t="n">
        <v>4.488</v>
      </c>
      <c r="E14" s="123" t="n">
        <f aca="false">D14+C14</f>
        <v>466.806</v>
      </c>
      <c r="F14" s="124" t="n">
        <f aca="false">E14/$E$5</f>
        <v>0.00664417516080853</v>
      </c>
      <c r="G14" s="125" t="n">
        <v>1015.043</v>
      </c>
      <c r="H14" s="126" t="n">
        <v>34.212</v>
      </c>
      <c r="I14" s="126" t="n">
        <f aca="false">H14+G14</f>
        <v>1049.255</v>
      </c>
      <c r="J14" s="124" t="n">
        <f aca="false">(E14/I14-1)</f>
        <v>-0.555107195105098</v>
      </c>
      <c r="K14" s="125" t="n">
        <v>7665.916</v>
      </c>
      <c r="L14" s="126" t="n">
        <v>72.983</v>
      </c>
      <c r="M14" s="126" t="n">
        <f aca="false">L14+K14</f>
        <v>7738.899</v>
      </c>
      <c r="N14" s="124" t="n">
        <f aca="false">M14/$M$5</f>
        <v>0.0112014093736707</v>
      </c>
      <c r="O14" s="126" t="n">
        <v>9761.929</v>
      </c>
      <c r="P14" s="126" t="n">
        <v>135.707</v>
      </c>
      <c r="Q14" s="126" t="n">
        <f aca="false">P14+O14</f>
        <v>9897.636</v>
      </c>
      <c r="R14" s="124" t="n">
        <f aca="false">(M14/Q14-1)</f>
        <v>-0.218106323570598</v>
      </c>
    </row>
    <row r="15" s="127" customFormat="true" ht="18" hidden="false" customHeight="true" outlineLevel="0" collapsed="false">
      <c r="A15" s="119" t="s">
        <v>158</v>
      </c>
      <c r="B15" s="120" t="s">
        <v>159</v>
      </c>
      <c r="C15" s="121" t="n">
        <v>411.234</v>
      </c>
      <c r="D15" s="122" t="n">
        <v>0.2</v>
      </c>
      <c r="E15" s="123" t="n">
        <f aca="false">D15+C15</f>
        <v>411.434</v>
      </c>
      <c r="F15" s="124" t="n">
        <f aca="false">E15/$E$5</f>
        <v>0.00585605061441391</v>
      </c>
      <c r="G15" s="125" t="n">
        <v>444.394</v>
      </c>
      <c r="H15" s="126" t="n">
        <v>5.911</v>
      </c>
      <c r="I15" s="126" t="n">
        <f aca="false">H15+G15</f>
        <v>450.305</v>
      </c>
      <c r="J15" s="124" t="n">
        <f aca="false">(E15/I15-1)</f>
        <v>-0.0863214932101575</v>
      </c>
      <c r="K15" s="125" t="n">
        <v>493</v>
      </c>
      <c r="L15" s="126" t="n">
        <v>2.111</v>
      </c>
      <c r="M15" s="126" t="n">
        <f aca="false">L15+K15</f>
        <v>495.111</v>
      </c>
      <c r="N15" s="124" t="n">
        <f aca="false">M15/$M$5</f>
        <v>0.00071663178397954</v>
      </c>
      <c r="O15" s="126" t="n">
        <v>1313.868</v>
      </c>
      <c r="P15" s="126" t="n">
        <v>76.254</v>
      </c>
      <c r="Q15" s="126" t="n">
        <f aca="false">P15+O15</f>
        <v>1390.122</v>
      </c>
      <c r="R15" s="124" t="n">
        <f aca="false">(M15/Q15-1)</f>
        <v>-0.64383629638262</v>
      </c>
    </row>
    <row r="16" s="127" customFormat="true" ht="18" hidden="false" customHeight="true" outlineLevel="0" collapsed="false">
      <c r="A16" s="119" t="s">
        <v>60</v>
      </c>
      <c r="B16" s="120" t="s">
        <v>61</v>
      </c>
      <c r="C16" s="121" t="n">
        <v>240.313</v>
      </c>
      <c r="D16" s="122" t="n">
        <v>152.995</v>
      </c>
      <c r="E16" s="123" t="n">
        <f aca="false">D16+C16</f>
        <v>393.308</v>
      </c>
      <c r="F16" s="124" t="n">
        <f aca="false">E16/$E$5</f>
        <v>0.00559805838859673</v>
      </c>
      <c r="G16" s="125" t="n">
        <v>328.691</v>
      </c>
      <c r="H16" s="126" t="n">
        <v>127.849</v>
      </c>
      <c r="I16" s="126" t="n">
        <f aca="false">H16+G16</f>
        <v>456.54</v>
      </c>
      <c r="J16" s="124" t="n">
        <f aca="false">(E16/I16-1)</f>
        <v>-0.138502650370176</v>
      </c>
      <c r="K16" s="125" t="n">
        <v>3023.897</v>
      </c>
      <c r="L16" s="126" t="n">
        <v>1416.105</v>
      </c>
      <c r="M16" s="126" t="n">
        <f aca="false">L16+K16</f>
        <v>4440.002</v>
      </c>
      <c r="N16" s="124" t="n">
        <f aca="false">M16/$M$5</f>
        <v>0.00642653173557591</v>
      </c>
      <c r="O16" s="126" t="n">
        <v>3589.497</v>
      </c>
      <c r="P16" s="126" t="n">
        <v>1211.234</v>
      </c>
      <c r="Q16" s="126" t="n">
        <f aca="false">P16+O16</f>
        <v>4800.731</v>
      </c>
      <c r="R16" s="124" t="n">
        <f aca="false">(M16/Q16-1)</f>
        <v>-0.0751404317384166</v>
      </c>
    </row>
    <row r="17" s="127" customFormat="true" ht="18" hidden="false" customHeight="true" outlineLevel="0" collapsed="false">
      <c r="A17" s="119" t="s">
        <v>27</v>
      </c>
      <c r="B17" s="120" t="s">
        <v>28</v>
      </c>
      <c r="C17" s="121" t="n">
        <v>281.347</v>
      </c>
      <c r="D17" s="122" t="n">
        <v>32.343</v>
      </c>
      <c r="E17" s="123" t="n">
        <f aca="false">D17+C17</f>
        <v>313.69</v>
      </c>
      <c r="F17" s="124" t="n">
        <f aca="false">E17/$E$5</f>
        <v>0.00446483401283195</v>
      </c>
      <c r="G17" s="125" t="n">
        <v>403.386</v>
      </c>
      <c r="H17" s="126" t="n">
        <v>48.284</v>
      </c>
      <c r="I17" s="126" t="n">
        <f aca="false">H17+G17</f>
        <v>451.67</v>
      </c>
      <c r="J17" s="124" t="n">
        <f aca="false">(E17/I17-1)</f>
        <v>-0.305488520379923</v>
      </c>
      <c r="K17" s="125" t="n">
        <v>3540.703</v>
      </c>
      <c r="L17" s="126" t="n">
        <v>481.081</v>
      </c>
      <c r="M17" s="126" t="n">
        <f aca="false">L17+K17</f>
        <v>4021.784</v>
      </c>
      <c r="N17" s="124" t="n">
        <f aca="false">M17/$M$5</f>
        <v>0.00582119614127008</v>
      </c>
      <c r="O17" s="126" t="n">
        <v>4287.811</v>
      </c>
      <c r="P17" s="126" t="n">
        <v>688.954999999999</v>
      </c>
      <c r="Q17" s="126" t="n">
        <f aca="false">P17+O17</f>
        <v>4976.766</v>
      </c>
      <c r="R17" s="124" t="n">
        <f aca="false">(M17/Q17-1)</f>
        <v>-0.191888065462592</v>
      </c>
    </row>
    <row r="18" s="127" customFormat="true" ht="18" hidden="false" customHeight="true" outlineLevel="0" collapsed="false">
      <c r="A18" s="119" t="s">
        <v>115</v>
      </c>
      <c r="B18" s="120" t="s">
        <v>116</v>
      </c>
      <c r="C18" s="121" t="n">
        <v>234.619</v>
      </c>
      <c r="D18" s="122" t="n">
        <v>35.606</v>
      </c>
      <c r="E18" s="123" t="n">
        <f aca="false">D18+C18</f>
        <v>270.225</v>
      </c>
      <c r="F18" s="124" t="n">
        <f aca="false">E18/$E$5</f>
        <v>0.00384618499511464</v>
      </c>
      <c r="G18" s="125" t="n">
        <v>283.822</v>
      </c>
      <c r="H18" s="126" t="n">
        <v>41.889</v>
      </c>
      <c r="I18" s="126" t="n">
        <f aca="false">H18+G18</f>
        <v>325.711</v>
      </c>
      <c r="J18" s="124" t="n">
        <f aca="false">(E18/I18-1)</f>
        <v>-0.170353472863981</v>
      </c>
      <c r="K18" s="125" t="n">
        <v>2951.827</v>
      </c>
      <c r="L18" s="126" t="n">
        <v>355.541</v>
      </c>
      <c r="M18" s="126" t="n">
        <f aca="false">L18+K18</f>
        <v>3307.368</v>
      </c>
      <c r="N18" s="124" t="n">
        <f aca="false">M18/$M$5</f>
        <v>0.0047871387024664</v>
      </c>
      <c r="O18" s="126" t="n">
        <v>1982.985</v>
      </c>
      <c r="P18" s="126" t="n">
        <v>307.364</v>
      </c>
      <c r="Q18" s="126" t="n">
        <f aca="false">P18+O18</f>
        <v>2290.349</v>
      </c>
      <c r="R18" s="124" t="n">
        <f aca="false">(M18/Q18-1)</f>
        <v>0.44404542713796</v>
      </c>
    </row>
    <row r="19" s="127" customFormat="true" ht="18" hidden="false" customHeight="true" outlineLevel="0" collapsed="false">
      <c r="A19" s="119" t="s">
        <v>89</v>
      </c>
      <c r="B19" s="120" t="s">
        <v>90</v>
      </c>
      <c r="C19" s="121" t="n">
        <v>264.759</v>
      </c>
      <c r="D19" s="122" t="n">
        <v>0.506</v>
      </c>
      <c r="E19" s="123" t="n">
        <f aca="false">D19+C19</f>
        <v>265.265</v>
      </c>
      <c r="F19" s="124" t="n">
        <f aca="false">E19/$E$5</f>
        <v>0.00377558798308478</v>
      </c>
      <c r="G19" s="125" t="n">
        <v>6.857</v>
      </c>
      <c r="H19" s="126" t="n">
        <v>1.2</v>
      </c>
      <c r="I19" s="126" t="n">
        <f aca="false">H19+G19</f>
        <v>8.057</v>
      </c>
      <c r="J19" s="124" t="n">
        <f aca="false">(E19/I19-1)</f>
        <v>31.9235447437011</v>
      </c>
      <c r="K19" s="125" t="n">
        <v>1142.677</v>
      </c>
      <c r="L19" s="126" t="n">
        <v>31.516</v>
      </c>
      <c r="M19" s="126" t="n">
        <f aca="false">L19+K19</f>
        <v>1174.193</v>
      </c>
      <c r="N19" s="124" t="n">
        <f aca="false">M19/$M$5</f>
        <v>0.00169954621150871</v>
      </c>
      <c r="O19" s="126" t="n">
        <v>75.712</v>
      </c>
      <c r="P19" s="126" t="n">
        <v>9.627</v>
      </c>
      <c r="Q19" s="126" t="n">
        <f aca="false">P19+O19</f>
        <v>85.339</v>
      </c>
      <c r="R19" s="124" t="n">
        <f aca="false">(M19/Q19-1)</f>
        <v>12.7591605244964</v>
      </c>
    </row>
    <row r="20" s="127" customFormat="true" ht="18" hidden="false" customHeight="true" outlineLevel="0" collapsed="false">
      <c r="A20" s="119" t="s">
        <v>37</v>
      </c>
      <c r="B20" s="120" t="s">
        <v>38</v>
      </c>
      <c r="C20" s="121" t="n">
        <v>256.388</v>
      </c>
      <c r="D20" s="122" t="n">
        <v>0</v>
      </c>
      <c r="E20" s="123" t="n">
        <f aca="false">D20+C20</f>
        <v>256.388</v>
      </c>
      <c r="F20" s="124" t="n">
        <f aca="false">E20/$E$5</f>
        <v>0.00364923925812731</v>
      </c>
      <c r="G20" s="125" t="n">
        <v>274.345</v>
      </c>
      <c r="H20" s="126" t="n">
        <v>5.61</v>
      </c>
      <c r="I20" s="126" t="n">
        <f aca="false">H20+G20</f>
        <v>279.955</v>
      </c>
      <c r="J20" s="124" t="n">
        <f aca="false">(E20/I20-1)</f>
        <v>-0.0841813862942261</v>
      </c>
      <c r="K20" s="125" t="n">
        <v>2097.972</v>
      </c>
      <c r="L20" s="126" t="n">
        <v>35.5</v>
      </c>
      <c r="M20" s="126" t="n">
        <f aca="false">L20+K20</f>
        <v>2133.472</v>
      </c>
      <c r="N20" s="124" t="n">
        <f aca="false">M20/$M$5</f>
        <v>0.00308802237363015</v>
      </c>
      <c r="O20" s="126" t="n">
        <v>2610.741</v>
      </c>
      <c r="P20" s="126" t="n">
        <v>82.328</v>
      </c>
      <c r="Q20" s="126" t="n">
        <f aca="false">P20+O20</f>
        <v>2693.069</v>
      </c>
      <c r="R20" s="124" t="n">
        <f aca="false">(M20/Q20-1)</f>
        <v>-0.207791556770361</v>
      </c>
    </row>
    <row r="21" s="127" customFormat="true" ht="18" hidden="false" customHeight="true" outlineLevel="0" collapsed="false">
      <c r="A21" s="119" t="s">
        <v>49</v>
      </c>
      <c r="B21" s="120" t="s">
        <v>49</v>
      </c>
      <c r="C21" s="121" t="n">
        <v>198.762</v>
      </c>
      <c r="D21" s="122" t="n">
        <v>24.962</v>
      </c>
      <c r="E21" s="123" t="n">
        <f aca="false">D21+C21</f>
        <v>223.724</v>
      </c>
      <c r="F21" s="124" t="n">
        <f aca="false">E21/$E$5</f>
        <v>0.00318432377406616</v>
      </c>
      <c r="G21" s="125" t="n">
        <v>383.581</v>
      </c>
      <c r="H21" s="126" t="n">
        <v>55.962</v>
      </c>
      <c r="I21" s="126" t="n">
        <f aca="false">H21+G21</f>
        <v>439.543</v>
      </c>
      <c r="J21" s="124" t="n">
        <f aca="false">(E21/I21-1)</f>
        <v>-0.491007705730725</v>
      </c>
      <c r="K21" s="125" t="n">
        <v>4047.35</v>
      </c>
      <c r="L21" s="126" t="n">
        <v>303.546</v>
      </c>
      <c r="M21" s="126" t="n">
        <f aca="false">L21+K21</f>
        <v>4350.896</v>
      </c>
      <c r="N21" s="124" t="n">
        <f aca="false">M21/$M$5</f>
        <v>0.00629755824934094</v>
      </c>
      <c r="O21" s="126" t="n">
        <v>5105.609</v>
      </c>
      <c r="P21" s="126" t="n">
        <v>602.15</v>
      </c>
      <c r="Q21" s="126" t="n">
        <f aca="false">P21+O21</f>
        <v>5707.759</v>
      </c>
      <c r="R21" s="124" t="n">
        <f aca="false">(M21/Q21-1)</f>
        <v>-0.237722545748691</v>
      </c>
    </row>
    <row r="22" s="127" customFormat="true" ht="18" hidden="false" customHeight="true" outlineLevel="0" collapsed="false">
      <c r="A22" s="119" t="s">
        <v>35</v>
      </c>
      <c r="B22" s="120" t="s">
        <v>36</v>
      </c>
      <c r="C22" s="121" t="n">
        <v>203.993</v>
      </c>
      <c r="D22" s="122" t="n">
        <v>2.507</v>
      </c>
      <c r="E22" s="123" t="n">
        <f aca="false">D22+C22</f>
        <v>206.5</v>
      </c>
      <c r="F22" s="124" t="n">
        <f aca="false">E22/$E$5</f>
        <v>0.00293916995648505</v>
      </c>
      <c r="G22" s="125" t="n">
        <v>374.936</v>
      </c>
      <c r="H22" s="126" t="n">
        <v>2.604</v>
      </c>
      <c r="I22" s="126" t="n">
        <f aca="false">H22+G22</f>
        <v>377.54</v>
      </c>
      <c r="J22" s="124" t="n">
        <f aca="false">(E22/I22-1)</f>
        <v>-0.453038088679345</v>
      </c>
      <c r="K22" s="125" t="n">
        <v>2251.132</v>
      </c>
      <c r="L22" s="126" t="n">
        <v>50.929</v>
      </c>
      <c r="M22" s="126" t="n">
        <f aca="false">L22+K22</f>
        <v>2302.061</v>
      </c>
      <c r="N22" s="124" t="n">
        <f aca="false">M22/$M$5</f>
        <v>0.00333204085802926</v>
      </c>
      <c r="O22" s="126" t="n">
        <v>2406.697</v>
      </c>
      <c r="P22" s="126" t="n">
        <v>82.005</v>
      </c>
      <c r="Q22" s="126" t="n">
        <f aca="false">P22+O22</f>
        <v>2488.702</v>
      </c>
      <c r="R22" s="124" t="n">
        <f aca="false">(M22/Q22-1)</f>
        <v>-0.0749953188449242</v>
      </c>
    </row>
    <row r="23" s="127" customFormat="true" ht="18" hidden="false" customHeight="true" outlineLevel="0" collapsed="false">
      <c r="A23" s="119" t="s">
        <v>117</v>
      </c>
      <c r="B23" s="120" t="s">
        <v>118</v>
      </c>
      <c r="C23" s="121" t="n">
        <v>191.07</v>
      </c>
      <c r="D23" s="122" t="n">
        <v>11.019</v>
      </c>
      <c r="E23" s="123" t="n">
        <f aca="false">D23+C23</f>
        <v>202.089</v>
      </c>
      <c r="F23" s="124" t="n">
        <f aca="false">E23/$E$5</f>
        <v>0.00287638700889156</v>
      </c>
      <c r="G23" s="125" t="n">
        <v>210.13</v>
      </c>
      <c r="H23" s="126" t="n">
        <v>0.66</v>
      </c>
      <c r="I23" s="126" t="n">
        <f aca="false">H23+G23</f>
        <v>210.79</v>
      </c>
      <c r="J23" s="124" t="n">
        <f aca="false">(E23/I23-1)</f>
        <v>-0.0412780492433227</v>
      </c>
      <c r="K23" s="125" t="n">
        <v>2754.357</v>
      </c>
      <c r="L23" s="126" t="n">
        <v>28.294</v>
      </c>
      <c r="M23" s="126" t="n">
        <f aca="false">L23+K23</f>
        <v>2782.651</v>
      </c>
      <c r="N23" s="124" t="n">
        <f aca="false">M23/$M$5</f>
        <v>0.00402765470838348</v>
      </c>
      <c r="O23" s="126" t="n">
        <v>2253.018</v>
      </c>
      <c r="P23" s="126" t="n">
        <v>36.745</v>
      </c>
      <c r="Q23" s="126" t="n">
        <f aca="false">P23+O23</f>
        <v>2289.763</v>
      </c>
      <c r="R23" s="124" t="n">
        <f aca="false">(M23/Q23-1)</f>
        <v>0.215257212209298</v>
      </c>
    </row>
    <row r="24" s="127" customFormat="true" ht="18" hidden="false" customHeight="true" outlineLevel="0" collapsed="false">
      <c r="A24" s="119" t="s">
        <v>33</v>
      </c>
      <c r="B24" s="120" t="s">
        <v>34</v>
      </c>
      <c r="C24" s="121" t="n">
        <v>189.547</v>
      </c>
      <c r="D24" s="122" t="n">
        <v>1.412</v>
      </c>
      <c r="E24" s="123" t="n">
        <f aca="false">D24+C24</f>
        <v>190.959</v>
      </c>
      <c r="F24" s="124" t="n">
        <f aca="false">E24/$E$5</f>
        <v>0.00271797072988101</v>
      </c>
      <c r="G24" s="125" t="n">
        <v>111.264</v>
      </c>
      <c r="H24" s="126" t="n">
        <v>3.407</v>
      </c>
      <c r="I24" s="126" t="n">
        <f aca="false">H24+G24</f>
        <v>114.671</v>
      </c>
      <c r="J24" s="124" t="n">
        <f aca="false">(E24/I24-1)</f>
        <v>0.665277184292454</v>
      </c>
      <c r="K24" s="125" t="n">
        <v>1459.467</v>
      </c>
      <c r="L24" s="126" t="n">
        <v>41.432</v>
      </c>
      <c r="M24" s="126" t="n">
        <f aca="false">L24+K24</f>
        <v>1500.899</v>
      </c>
      <c r="N24" s="124" t="n">
        <f aca="false">M24/$M$5</f>
        <v>0.00217242583570776</v>
      </c>
      <c r="O24" s="126" t="n">
        <v>1476.123</v>
      </c>
      <c r="P24" s="126" t="n">
        <v>45.251</v>
      </c>
      <c r="Q24" s="126" t="n">
        <f aca="false">P24+O24</f>
        <v>1521.374</v>
      </c>
      <c r="R24" s="124" t="n">
        <f aca="false">(M24/Q24-1)</f>
        <v>-0.013458229205968</v>
      </c>
    </row>
    <row r="25" s="127" customFormat="true" ht="18" hidden="false" customHeight="true" outlineLevel="0" collapsed="false">
      <c r="A25" s="119" t="s">
        <v>25</v>
      </c>
      <c r="B25" s="120" t="s">
        <v>26</v>
      </c>
      <c r="C25" s="121" t="n">
        <v>166.687</v>
      </c>
      <c r="D25" s="122" t="n">
        <v>4.665</v>
      </c>
      <c r="E25" s="123" t="n">
        <f aca="false">D25+C25</f>
        <v>171.352</v>
      </c>
      <c r="F25" s="124" t="n">
        <f aca="false">E25/$E$5</f>
        <v>0.00243889903333476</v>
      </c>
      <c r="G25" s="125" t="n">
        <v>356.997</v>
      </c>
      <c r="H25" s="126" t="n">
        <v>3.356</v>
      </c>
      <c r="I25" s="126" t="n">
        <f aca="false">H25+G25</f>
        <v>360.353</v>
      </c>
      <c r="J25" s="124" t="n">
        <f aca="false">(E25/I25-1)</f>
        <v>-0.524488487677361</v>
      </c>
      <c r="K25" s="125" t="n">
        <v>2202.022</v>
      </c>
      <c r="L25" s="126" t="n">
        <v>54.72</v>
      </c>
      <c r="M25" s="126" t="n">
        <f aca="false">L25+K25</f>
        <v>2256.742</v>
      </c>
      <c r="N25" s="124" t="n">
        <f aca="false">M25/$M$5</f>
        <v>0.0032664453939451</v>
      </c>
      <c r="O25" s="126" t="n">
        <v>3262.352</v>
      </c>
      <c r="P25" s="126" t="n">
        <v>39.533</v>
      </c>
      <c r="Q25" s="126" t="n">
        <f aca="false">P25+O25</f>
        <v>3301.885</v>
      </c>
      <c r="R25" s="124" t="n">
        <f aca="false">(M25/Q25-1)</f>
        <v>-0.316529194687277</v>
      </c>
    </row>
    <row r="26" s="127" customFormat="true" ht="18" hidden="false" customHeight="true" outlineLevel="0" collapsed="false">
      <c r="A26" s="119" t="s">
        <v>66</v>
      </c>
      <c r="B26" s="120" t="s">
        <v>67</v>
      </c>
      <c r="C26" s="121" t="n">
        <v>130.208</v>
      </c>
      <c r="D26" s="122" t="n">
        <v>34.65</v>
      </c>
      <c r="E26" s="123" t="n">
        <f aca="false">D26+C26</f>
        <v>164.858</v>
      </c>
      <c r="F26" s="124" t="n">
        <f aca="false">E26/$E$5</f>
        <v>0.00234646818734244</v>
      </c>
      <c r="G26" s="125" t="n">
        <v>328.763</v>
      </c>
      <c r="H26" s="126" t="n">
        <v>24.992</v>
      </c>
      <c r="I26" s="126" t="n">
        <f aca="false">H26+G26</f>
        <v>353.755</v>
      </c>
      <c r="J26" s="124" t="n">
        <f aca="false">(E26/I26-1)</f>
        <v>-0.533976904920072</v>
      </c>
      <c r="K26" s="125" t="n">
        <v>2429.223</v>
      </c>
      <c r="L26" s="126" t="n">
        <v>236.585</v>
      </c>
      <c r="M26" s="126" t="n">
        <f aca="false">L26+K26</f>
        <v>2665.808</v>
      </c>
      <c r="N26" s="124" t="n">
        <f aca="false">M26/$M$5</f>
        <v>0.00385853423330714</v>
      </c>
      <c r="O26" s="126" t="n">
        <v>2951.593</v>
      </c>
      <c r="P26" s="126" t="n">
        <v>283.11</v>
      </c>
      <c r="Q26" s="126" t="n">
        <f aca="false">P26+O26</f>
        <v>3234.703</v>
      </c>
      <c r="R26" s="124" t="n">
        <f aca="false">(M26/Q26-1)</f>
        <v>-0.175872406214728</v>
      </c>
    </row>
    <row r="27" s="127" customFormat="true" ht="18" hidden="false" customHeight="true" outlineLevel="0" collapsed="false">
      <c r="A27" s="119" t="s">
        <v>31</v>
      </c>
      <c r="B27" s="120" t="s">
        <v>32</v>
      </c>
      <c r="C27" s="121" t="n">
        <v>161</v>
      </c>
      <c r="D27" s="122" t="n">
        <v>2.847</v>
      </c>
      <c r="E27" s="123" t="n">
        <f aca="false">D27+C27</f>
        <v>163.847</v>
      </c>
      <c r="F27" s="124" t="n">
        <f aca="false">E27/$E$5</f>
        <v>0.00233207835283393</v>
      </c>
      <c r="G27" s="125" t="n">
        <v>271.672</v>
      </c>
      <c r="H27" s="126" t="n">
        <v>1.547</v>
      </c>
      <c r="I27" s="126" t="n">
        <f aca="false">H27+G27</f>
        <v>273.219</v>
      </c>
      <c r="J27" s="124" t="n">
        <f aca="false">(E27/I27-1)</f>
        <v>-0.400308909702473</v>
      </c>
      <c r="K27" s="125" t="n">
        <v>1775.779</v>
      </c>
      <c r="L27" s="126" t="n">
        <v>23.889</v>
      </c>
      <c r="M27" s="126" t="n">
        <f aca="false">L27+K27</f>
        <v>1799.668</v>
      </c>
      <c r="N27" s="124" t="n">
        <f aca="false">M27/$M$5</f>
        <v>0.00260486898778434</v>
      </c>
      <c r="O27" s="126" t="n">
        <v>2082.595</v>
      </c>
      <c r="P27" s="126" t="n">
        <v>124.017</v>
      </c>
      <c r="Q27" s="126" t="n">
        <f aca="false">P27+O27</f>
        <v>2206.612</v>
      </c>
      <c r="R27" s="124" t="n">
        <f aca="false">(M27/Q27-1)</f>
        <v>-0.184420278689684</v>
      </c>
    </row>
    <row r="28" s="127" customFormat="true" ht="18" hidden="false" customHeight="true" outlineLevel="0" collapsed="false">
      <c r="A28" s="119" t="s">
        <v>45</v>
      </c>
      <c r="B28" s="120" t="s">
        <v>46</v>
      </c>
      <c r="C28" s="121" t="n">
        <v>141.993</v>
      </c>
      <c r="D28" s="122" t="n">
        <v>18.499</v>
      </c>
      <c r="E28" s="123" t="n">
        <f aca="false">D28+C28</f>
        <v>160.492</v>
      </c>
      <c r="F28" s="124" t="n">
        <f aca="false">E28/$E$5</f>
        <v>0.00228432573683389</v>
      </c>
      <c r="G28" s="125" t="n">
        <v>120.557</v>
      </c>
      <c r="H28" s="126" t="n">
        <v>54.967</v>
      </c>
      <c r="I28" s="126" t="n">
        <f aca="false">H28+G28</f>
        <v>175.524</v>
      </c>
      <c r="J28" s="124" t="n">
        <f aca="false">(E28/I28-1)</f>
        <v>-0.0856407101023222</v>
      </c>
      <c r="K28" s="125" t="n">
        <v>1681.923</v>
      </c>
      <c r="L28" s="126" t="n">
        <v>233.725</v>
      </c>
      <c r="M28" s="126" t="n">
        <f aca="false">L28+K28</f>
        <v>1915.648</v>
      </c>
      <c r="N28" s="124" t="n">
        <f aca="false">M28/$M$5</f>
        <v>0.00277274034250267</v>
      </c>
      <c r="O28" s="126" t="n">
        <v>1390.671</v>
      </c>
      <c r="P28" s="126" t="n">
        <v>591.476</v>
      </c>
      <c r="Q28" s="126" t="n">
        <f aca="false">P28+O28</f>
        <v>1982.147</v>
      </c>
      <c r="R28" s="124" t="n">
        <f aca="false">(M28/Q28-1)</f>
        <v>-0.0335489749246655</v>
      </c>
    </row>
    <row r="29" s="127" customFormat="true" ht="18" hidden="false" customHeight="true" outlineLevel="0" collapsed="false">
      <c r="A29" s="119" t="s">
        <v>80</v>
      </c>
      <c r="B29" s="120" t="s">
        <v>108</v>
      </c>
      <c r="C29" s="121" t="n">
        <v>40.2</v>
      </c>
      <c r="D29" s="122" t="n">
        <v>91.825</v>
      </c>
      <c r="E29" s="123" t="n">
        <f aca="false">D29+C29</f>
        <v>132.025</v>
      </c>
      <c r="F29" s="124" t="n">
        <f aca="false">E29/$E$5</f>
        <v>0.00187914728089559</v>
      </c>
      <c r="G29" s="125" t="n">
        <v>59.02</v>
      </c>
      <c r="H29" s="126" t="n">
        <v>17.269</v>
      </c>
      <c r="I29" s="126" t="n">
        <f aca="false">H29+G29</f>
        <v>76.289</v>
      </c>
      <c r="J29" s="124" t="n">
        <f aca="false">(E29/I29-1)</f>
        <v>0.730590255475888</v>
      </c>
      <c r="K29" s="125" t="n">
        <v>420.61</v>
      </c>
      <c r="L29" s="126" t="n">
        <v>593.875</v>
      </c>
      <c r="M29" s="126" t="n">
        <f aca="false">L29+K29</f>
        <v>1014.485</v>
      </c>
      <c r="N29" s="124" t="n">
        <f aca="false">M29/$M$5</f>
        <v>0.00146838223220749</v>
      </c>
      <c r="O29" s="126" t="n">
        <v>531.918</v>
      </c>
      <c r="P29" s="126" t="n">
        <v>131.47</v>
      </c>
      <c r="Q29" s="126" t="n">
        <f aca="false">P29+O29</f>
        <v>663.388</v>
      </c>
      <c r="R29" s="124" t="n">
        <f aca="false">(M29/Q29-1)</f>
        <v>0.529248343352608</v>
      </c>
    </row>
    <row r="30" s="127" customFormat="true" ht="18" hidden="false" customHeight="true" outlineLevel="0" collapsed="false">
      <c r="A30" s="119" t="s">
        <v>160</v>
      </c>
      <c r="B30" s="120" t="s">
        <v>161</v>
      </c>
      <c r="C30" s="121" t="n">
        <v>125.44</v>
      </c>
      <c r="D30" s="122" t="n">
        <v>0.777</v>
      </c>
      <c r="E30" s="123" t="n">
        <f aca="false">D30+C30</f>
        <v>126.217</v>
      </c>
      <c r="F30" s="124" t="n">
        <f aca="false">E30/$E$5</f>
        <v>0.00179648045713159</v>
      </c>
      <c r="G30" s="125" t="n">
        <v>161.49</v>
      </c>
      <c r="H30" s="126" t="n">
        <v>3.041</v>
      </c>
      <c r="I30" s="126" t="n">
        <f aca="false">H30+G30</f>
        <v>164.531</v>
      </c>
      <c r="J30" s="124" t="n">
        <f aca="false">(E30/I30-1)</f>
        <v>-0.232867970169755</v>
      </c>
      <c r="K30" s="125" t="n">
        <v>1861.84</v>
      </c>
      <c r="L30" s="126" t="n">
        <v>37.692</v>
      </c>
      <c r="M30" s="126" t="n">
        <f aca="false">L30+K30</f>
        <v>1899.532</v>
      </c>
      <c r="N30" s="124" t="n">
        <f aca="false">M30/$M$5</f>
        <v>0.00274941377971046</v>
      </c>
      <c r="O30" s="126" t="n">
        <v>2442.26</v>
      </c>
      <c r="P30" s="126" t="n">
        <v>173.906</v>
      </c>
      <c r="Q30" s="126" t="n">
        <f aca="false">P30+O30</f>
        <v>2616.166</v>
      </c>
      <c r="R30" s="124" t="n">
        <f aca="false">(M30/Q30-1)</f>
        <v>-0.273925278441811</v>
      </c>
    </row>
    <row r="31" s="127" customFormat="true" ht="18" hidden="false" customHeight="true" outlineLevel="0" collapsed="false">
      <c r="A31" s="119" t="s">
        <v>80</v>
      </c>
      <c r="B31" s="120" t="s">
        <v>81</v>
      </c>
      <c r="C31" s="121" t="n">
        <v>81.163</v>
      </c>
      <c r="D31" s="122" t="n">
        <v>16.57</v>
      </c>
      <c r="E31" s="123" t="n">
        <f aca="false">D31+C31</f>
        <v>97.733</v>
      </c>
      <c r="F31" s="124" t="n">
        <f aca="false">E31/$E$5</f>
        <v>0.00139106003562786</v>
      </c>
      <c r="G31" s="125" t="n">
        <v>52.392</v>
      </c>
      <c r="H31" s="126" t="n">
        <v>0.367</v>
      </c>
      <c r="I31" s="126" t="n">
        <f aca="false">H31+G31</f>
        <v>52.759</v>
      </c>
      <c r="J31" s="124" t="n">
        <f aca="false">(E31/I31-1)</f>
        <v>0.852442237343392</v>
      </c>
      <c r="K31" s="125" t="n">
        <v>754.676</v>
      </c>
      <c r="L31" s="126" t="n">
        <v>136.193</v>
      </c>
      <c r="M31" s="126" t="n">
        <f aca="false">L31+K31</f>
        <v>890.869</v>
      </c>
      <c r="N31" s="124" t="n">
        <f aca="false">M31/$M$5</f>
        <v>0.00128945840581621</v>
      </c>
      <c r="O31" s="126" t="n">
        <v>863.95</v>
      </c>
      <c r="P31" s="126" t="n">
        <v>12.73</v>
      </c>
      <c r="Q31" s="126" t="n">
        <f aca="false">P31+O31</f>
        <v>876.68</v>
      </c>
      <c r="R31" s="124" t="n">
        <f aca="false">(M31/Q31-1)</f>
        <v>0.0161849249441073</v>
      </c>
    </row>
    <row r="32" s="127" customFormat="true" ht="18" hidden="false" customHeight="true" outlineLevel="0" collapsed="false">
      <c r="A32" s="119" t="s">
        <v>47</v>
      </c>
      <c r="B32" s="120" t="s">
        <v>48</v>
      </c>
      <c r="C32" s="121" t="n">
        <v>73.805</v>
      </c>
      <c r="D32" s="122" t="n">
        <v>0.6</v>
      </c>
      <c r="E32" s="123" t="n">
        <f aca="false">D32+C32</f>
        <v>74.405</v>
      </c>
      <c r="F32" s="124" t="n">
        <f aca="false">E32/$E$5</f>
        <v>0.00105902634679066</v>
      </c>
      <c r="G32" s="125" t="n">
        <v>76.82</v>
      </c>
      <c r="H32" s="126" t="n">
        <v>0</v>
      </c>
      <c r="I32" s="126" t="n">
        <f aca="false">H32+G32</f>
        <v>76.82</v>
      </c>
      <c r="J32" s="124" t="n">
        <f aca="false">(E32/I32-1)</f>
        <v>-0.0314371257485029</v>
      </c>
      <c r="K32" s="125" t="n">
        <v>951.521</v>
      </c>
      <c r="L32" s="126" t="n">
        <v>5.497</v>
      </c>
      <c r="M32" s="126" t="n">
        <f aca="false">L32+K32</f>
        <v>957.018</v>
      </c>
      <c r="N32" s="124" t="n">
        <f aca="false">M32/$M$5</f>
        <v>0.00138520355362844</v>
      </c>
      <c r="O32" s="126" t="n">
        <v>1087.812</v>
      </c>
      <c r="P32" s="126" t="n">
        <v>8.774</v>
      </c>
      <c r="Q32" s="126" t="n">
        <f aca="false">P32+O32</f>
        <v>1096.586</v>
      </c>
      <c r="R32" s="124" t="n">
        <f aca="false">(M32/Q32-1)</f>
        <v>-0.127275015365872</v>
      </c>
    </row>
    <row r="33" s="127" customFormat="true" ht="18" hidden="false" customHeight="true" outlineLevel="0" collapsed="false">
      <c r="A33" s="119" t="s">
        <v>39</v>
      </c>
      <c r="B33" s="120" t="s">
        <v>40</v>
      </c>
      <c r="C33" s="121" t="n">
        <v>58.153</v>
      </c>
      <c r="D33" s="122" t="n">
        <v>9.497</v>
      </c>
      <c r="E33" s="123" t="n">
        <f aca="false">D33+C33</f>
        <v>67.65</v>
      </c>
      <c r="F33" s="124" t="n">
        <f aca="false">E33/$E$5</f>
        <v>0.000962880617705636</v>
      </c>
      <c r="G33" s="125" t="n">
        <v>97.871</v>
      </c>
      <c r="H33" s="126" t="n">
        <v>16.776</v>
      </c>
      <c r="I33" s="126" t="n">
        <f aca="false">H33+G33</f>
        <v>114.647</v>
      </c>
      <c r="J33" s="124" t="n">
        <f aca="false">(E33/I33-1)</f>
        <v>-0.409927865535077</v>
      </c>
      <c r="K33" s="125" t="n">
        <v>878.677</v>
      </c>
      <c r="L33" s="126" t="n">
        <v>129.957</v>
      </c>
      <c r="M33" s="126" t="n">
        <f aca="false">L33+K33</f>
        <v>1008.634</v>
      </c>
      <c r="N33" s="124" t="n">
        <f aca="false">M33/$M$5</f>
        <v>0.00145991339881849</v>
      </c>
      <c r="O33" s="126" t="n">
        <v>1343.242</v>
      </c>
      <c r="P33" s="126" t="n">
        <v>318.615</v>
      </c>
      <c r="Q33" s="126" t="n">
        <f aca="false">P33+O33</f>
        <v>1661.857</v>
      </c>
      <c r="R33" s="124" t="n">
        <f aca="false">(M33/Q33-1)</f>
        <v>-0.393068115969063</v>
      </c>
    </row>
    <row r="34" s="127" customFormat="true" ht="18" hidden="false" customHeight="true" outlineLevel="0" collapsed="false">
      <c r="A34" s="119" t="s">
        <v>143</v>
      </c>
      <c r="B34" s="120" t="s">
        <v>143</v>
      </c>
      <c r="C34" s="121" t="n">
        <v>56.54</v>
      </c>
      <c r="D34" s="122" t="n">
        <v>4.003</v>
      </c>
      <c r="E34" s="123" t="n">
        <f aca="false">D34+C34</f>
        <v>60.543</v>
      </c>
      <c r="F34" s="124" t="n">
        <f aca="false">E34/$E$5</f>
        <v>0.000861724778089466</v>
      </c>
      <c r="G34" s="125" t="n">
        <v>74.6</v>
      </c>
      <c r="H34" s="126" t="n">
        <v>7.4</v>
      </c>
      <c r="I34" s="126" t="n">
        <f aca="false">H34+G34</f>
        <v>82</v>
      </c>
      <c r="J34" s="124" t="n">
        <f aca="false">(E34/I34-1)</f>
        <v>-0.261670731707317</v>
      </c>
      <c r="K34" s="125" t="n">
        <v>439.58</v>
      </c>
      <c r="L34" s="126" t="n">
        <v>93.725</v>
      </c>
      <c r="M34" s="126" t="n">
        <f aca="false">L34+K34</f>
        <v>533.305</v>
      </c>
      <c r="N34" s="124" t="n">
        <f aca="false">M34/$M$5</f>
        <v>0.000771914406173986</v>
      </c>
      <c r="O34" s="126" t="n">
        <v>273.61</v>
      </c>
      <c r="P34" s="126" t="n">
        <v>78.155</v>
      </c>
      <c r="Q34" s="126" t="n">
        <f aca="false">P34+O34</f>
        <v>351.765</v>
      </c>
      <c r="R34" s="124" t="n">
        <f aca="false">(M34/Q34-1)</f>
        <v>0.516083180532458</v>
      </c>
    </row>
    <row r="35" s="127" customFormat="true" ht="18" hidden="false" customHeight="true" outlineLevel="0" collapsed="false">
      <c r="A35" s="119" t="s">
        <v>87</v>
      </c>
      <c r="B35" s="120" t="s">
        <v>88</v>
      </c>
      <c r="C35" s="121" t="n">
        <v>58.48</v>
      </c>
      <c r="D35" s="122" t="n">
        <v>0.33</v>
      </c>
      <c r="E35" s="123" t="n">
        <f aca="false">D35+C35</f>
        <v>58.81</v>
      </c>
      <c r="F35" s="124" t="n">
        <f aca="false">E35/$E$5</f>
        <v>0.000837058523684678</v>
      </c>
      <c r="G35" s="125" t="n">
        <v>45.536</v>
      </c>
      <c r="H35" s="126" t="n">
        <v>16.479</v>
      </c>
      <c r="I35" s="126" t="n">
        <f aca="false">H35+G35</f>
        <v>62.015</v>
      </c>
      <c r="J35" s="124" t="n">
        <f aca="false">(E35/I35-1)</f>
        <v>-0.05168104490849</v>
      </c>
      <c r="K35" s="125" t="n">
        <v>744.998</v>
      </c>
      <c r="L35" s="126" t="n">
        <v>100.016</v>
      </c>
      <c r="M35" s="126" t="n">
        <f aca="false">L35+K35</f>
        <v>845.014</v>
      </c>
      <c r="N35" s="124" t="n">
        <f aca="false">M35/$M$5</f>
        <v>0.00122308712653867</v>
      </c>
      <c r="O35" s="126" t="n">
        <v>461.451</v>
      </c>
      <c r="P35" s="126" t="n">
        <v>169.308</v>
      </c>
      <c r="Q35" s="126" t="n">
        <f aca="false">P35+O35</f>
        <v>630.759</v>
      </c>
      <c r="R35" s="124" t="n">
        <f aca="false">(M35/Q35-1)</f>
        <v>0.339678070388215</v>
      </c>
    </row>
    <row r="36" s="127" customFormat="true" ht="18" hidden="false" customHeight="true" outlineLevel="0" collapsed="false">
      <c r="A36" s="119" t="s">
        <v>74</v>
      </c>
      <c r="B36" s="120" t="s">
        <v>75</v>
      </c>
      <c r="C36" s="121" t="n">
        <v>53.912</v>
      </c>
      <c r="D36" s="122" t="n">
        <v>0</v>
      </c>
      <c r="E36" s="123" t="n">
        <f aca="false">D36+C36</f>
        <v>53.912</v>
      </c>
      <c r="F36" s="124" t="n">
        <f aca="false">E36/$E$5</f>
        <v>0.000767343974305192</v>
      </c>
      <c r="G36" s="125" t="n">
        <v>17.55</v>
      </c>
      <c r="H36" s="126" t="n">
        <v>3.4</v>
      </c>
      <c r="I36" s="126" t="n">
        <f aca="false">H36+G36</f>
        <v>20.95</v>
      </c>
      <c r="J36" s="124" t="n">
        <f aca="false">(E36/I36-1)</f>
        <v>1.57336515513127</v>
      </c>
      <c r="K36" s="125" t="n">
        <v>444.23</v>
      </c>
      <c r="L36" s="126" t="n">
        <v>34.023</v>
      </c>
      <c r="M36" s="126" t="n">
        <f aca="false">L36+K36</f>
        <v>478.253</v>
      </c>
      <c r="N36" s="124" t="n">
        <f aca="false">M36/$M$5</f>
        <v>0.000692231238214394</v>
      </c>
      <c r="O36" s="126" t="n">
        <v>343.782</v>
      </c>
      <c r="P36" s="126" t="n">
        <v>83.025</v>
      </c>
      <c r="Q36" s="126" t="n">
        <f aca="false">P36+O36</f>
        <v>426.807</v>
      </c>
      <c r="R36" s="124" t="n">
        <f aca="false">(M36/Q36-1)</f>
        <v>0.120536917154592</v>
      </c>
    </row>
    <row r="37" s="127" customFormat="true" ht="18" hidden="false" customHeight="true" outlineLevel="0" collapsed="false">
      <c r="A37" s="119" t="s">
        <v>52</v>
      </c>
      <c r="B37" s="120" t="s">
        <v>53</v>
      </c>
      <c r="C37" s="121" t="n">
        <v>49.8</v>
      </c>
      <c r="D37" s="122" t="n">
        <v>0.555</v>
      </c>
      <c r="E37" s="123" t="n">
        <f aca="false">D37+C37</f>
        <v>50.355</v>
      </c>
      <c r="F37" s="124" t="n">
        <f aca="false">E37/$E$5</f>
        <v>0.000716716238057167</v>
      </c>
      <c r="G37" s="125" t="n">
        <v>189.637</v>
      </c>
      <c r="H37" s="126" t="n">
        <v>1.418</v>
      </c>
      <c r="I37" s="126" t="n">
        <f aca="false">H37+G37</f>
        <v>191.055</v>
      </c>
      <c r="J37" s="124" t="n">
        <f aca="false">(E37/I37-1)</f>
        <v>-0.736437151605559</v>
      </c>
      <c r="K37" s="125" t="n">
        <v>1221.567</v>
      </c>
      <c r="L37" s="126" t="n">
        <v>6.971</v>
      </c>
      <c r="M37" s="126" t="n">
        <f aca="false">L37+K37</f>
        <v>1228.538</v>
      </c>
      <c r="N37" s="124" t="n">
        <f aca="false">M37/$M$5</f>
        <v>0.00177820605606956</v>
      </c>
      <c r="O37" s="126" t="n">
        <v>927.273</v>
      </c>
      <c r="P37" s="126" t="n">
        <v>25.109</v>
      </c>
      <c r="Q37" s="126" t="n">
        <f aca="false">P37+O37</f>
        <v>952.382</v>
      </c>
      <c r="R37" s="124" t="n">
        <f aca="false">(M37/Q37-1)</f>
        <v>0.289963481040171</v>
      </c>
    </row>
    <row r="38" s="127" customFormat="true" ht="18" hidden="false" customHeight="true" outlineLevel="0" collapsed="false">
      <c r="A38" s="119" t="s">
        <v>76</v>
      </c>
      <c r="B38" s="120" t="s">
        <v>77</v>
      </c>
      <c r="C38" s="121" t="n">
        <v>15.37</v>
      </c>
      <c r="D38" s="122" t="n">
        <v>29.481</v>
      </c>
      <c r="E38" s="123" t="n">
        <f aca="false">D38+C38</f>
        <v>44.851</v>
      </c>
      <c r="F38" s="124" t="n">
        <f aca="false">E38/$E$5</f>
        <v>0.00063837632793371</v>
      </c>
      <c r="G38" s="125" t="n">
        <v>21.168</v>
      </c>
      <c r="H38" s="126" t="n">
        <v>13.321</v>
      </c>
      <c r="I38" s="126" t="n">
        <f aca="false">H38+G38</f>
        <v>34.489</v>
      </c>
      <c r="J38" s="124" t="n">
        <f aca="false">(E38/I38-1)</f>
        <v>0.300443619704833</v>
      </c>
      <c r="K38" s="125" t="n">
        <v>213.758</v>
      </c>
      <c r="L38" s="126" t="n">
        <v>237.743</v>
      </c>
      <c r="M38" s="126" t="n">
        <f aca="false">L38+K38</f>
        <v>451.501</v>
      </c>
      <c r="N38" s="124" t="n">
        <f aca="false">M38/$M$5</f>
        <v>0.000653509954532511</v>
      </c>
      <c r="O38" s="126" t="n">
        <v>245.997</v>
      </c>
      <c r="P38" s="126" t="n">
        <v>219.041</v>
      </c>
      <c r="Q38" s="126" t="n">
        <f aca="false">P38+O38</f>
        <v>465.038</v>
      </c>
      <c r="R38" s="124" t="n">
        <f aca="false">(M38/Q38-1)</f>
        <v>-0.029109449120287</v>
      </c>
    </row>
    <row r="39" s="127" customFormat="true" ht="18" hidden="false" customHeight="true" outlineLevel="0" collapsed="false">
      <c r="A39" s="119" t="s">
        <v>56</v>
      </c>
      <c r="B39" s="120" t="s">
        <v>57</v>
      </c>
      <c r="C39" s="121" t="n">
        <v>34.707</v>
      </c>
      <c r="D39" s="122" t="n">
        <v>9.516</v>
      </c>
      <c r="E39" s="123" t="n">
        <f aca="false">D39+C39</f>
        <v>44.223</v>
      </c>
      <c r="F39" s="124" t="n">
        <f aca="false">E39/$E$5</f>
        <v>0.000629437835281543</v>
      </c>
      <c r="G39" s="125" t="n">
        <v>18.213</v>
      </c>
      <c r="H39" s="126" t="n">
        <v>4.09</v>
      </c>
      <c r="I39" s="126" t="n">
        <f aca="false">H39+G39</f>
        <v>22.303</v>
      </c>
      <c r="J39" s="124" t="n">
        <f aca="false">(E39/I39-1)</f>
        <v>0.982827422319867</v>
      </c>
      <c r="K39" s="125" t="n">
        <v>856.581</v>
      </c>
      <c r="L39" s="126" t="n">
        <v>57.336</v>
      </c>
      <c r="M39" s="126" t="n">
        <f aca="false">L39+K39</f>
        <v>913.917</v>
      </c>
      <c r="N39" s="124" t="n">
        <f aca="false">M39/$M$5</f>
        <v>0.00132281845913185</v>
      </c>
      <c r="O39" s="126" t="n">
        <v>687.264</v>
      </c>
      <c r="P39" s="126" t="n">
        <v>69.845</v>
      </c>
      <c r="Q39" s="126" t="n">
        <f aca="false">P39+O39</f>
        <v>757.109</v>
      </c>
      <c r="R39" s="124" t="n">
        <f aca="false">(M39/Q39-1)</f>
        <v>0.207114167180683</v>
      </c>
    </row>
    <row r="40" s="127" customFormat="true" ht="18" hidden="false" customHeight="true" outlineLevel="0" collapsed="false">
      <c r="A40" s="119" t="s">
        <v>162</v>
      </c>
      <c r="B40" s="120" t="s">
        <v>163</v>
      </c>
      <c r="C40" s="121" t="n">
        <v>41.5</v>
      </c>
      <c r="D40" s="122" t="n">
        <v>2.38</v>
      </c>
      <c r="E40" s="123" t="n">
        <f aca="false">D40+C40</f>
        <v>43.88</v>
      </c>
      <c r="F40" s="124" t="n">
        <f aca="false">E40/$E$5</f>
        <v>0.000624555824167381</v>
      </c>
      <c r="G40" s="125" t="n">
        <v>26.26</v>
      </c>
      <c r="H40" s="126" t="n">
        <v>6.015</v>
      </c>
      <c r="I40" s="126" t="n">
        <f aca="false">H40+G40</f>
        <v>32.275</v>
      </c>
      <c r="J40" s="124" t="n">
        <f aca="false">(E40/I40-1)</f>
        <v>0.359566227730442</v>
      </c>
      <c r="K40" s="125" t="n">
        <v>425.48</v>
      </c>
      <c r="L40" s="126" t="n">
        <v>85.75</v>
      </c>
      <c r="M40" s="126" t="n">
        <f aca="false">L40+K40</f>
        <v>511.23</v>
      </c>
      <c r="N40" s="124" t="n">
        <f aca="false">M40/$M$5</f>
        <v>0.000739962689020967</v>
      </c>
      <c r="O40" s="126" t="n">
        <v>445.296</v>
      </c>
      <c r="P40" s="126" t="n">
        <v>30.637</v>
      </c>
      <c r="Q40" s="126" t="n">
        <f aca="false">P40+O40</f>
        <v>475.933</v>
      </c>
      <c r="R40" s="124" t="n">
        <f aca="false">(M40/Q40-1)</f>
        <v>0.0741638003668583</v>
      </c>
    </row>
    <row r="41" s="127" customFormat="true" ht="18" hidden="false" customHeight="true" outlineLevel="0" collapsed="false">
      <c r="A41" s="119" t="s">
        <v>58</v>
      </c>
      <c r="B41" s="120" t="s">
        <v>59</v>
      </c>
      <c r="C41" s="121" t="n">
        <v>43.353</v>
      </c>
      <c r="D41" s="122" t="n">
        <v>0.245</v>
      </c>
      <c r="E41" s="123" t="n">
        <f aca="false">D41+C41</f>
        <v>43.598</v>
      </c>
      <c r="F41" s="124" t="n">
        <f aca="false">E41/$E$5</f>
        <v>0.000620542042435038</v>
      </c>
      <c r="G41" s="125" t="n">
        <v>47.053</v>
      </c>
      <c r="H41" s="126" t="n">
        <v>5.67</v>
      </c>
      <c r="I41" s="126" t="n">
        <f aca="false">H41+G41</f>
        <v>52.723</v>
      </c>
      <c r="J41" s="124" t="n">
        <f aca="false">(E41/I41-1)</f>
        <v>-0.173074369819623</v>
      </c>
      <c r="K41" s="125" t="n">
        <v>540.599</v>
      </c>
      <c r="L41" s="126" t="n">
        <v>37.752</v>
      </c>
      <c r="M41" s="126" t="n">
        <f aca="false">L41+K41</f>
        <v>578.351</v>
      </c>
      <c r="N41" s="124" t="n">
        <f aca="false">M41/$M$5</f>
        <v>0.000837114725579417</v>
      </c>
      <c r="O41" s="126" t="n">
        <v>530.896</v>
      </c>
      <c r="P41" s="126" t="n">
        <v>66.012</v>
      </c>
      <c r="Q41" s="126" t="n">
        <f aca="false">P41+O41</f>
        <v>596.908</v>
      </c>
      <c r="R41" s="124" t="n">
        <f aca="false">(M41/Q41-1)</f>
        <v>-0.031088542958044</v>
      </c>
    </row>
    <row r="42" s="127" customFormat="true" ht="18" hidden="false" customHeight="true" outlineLevel="0" collapsed="false">
      <c r="A42" s="119" t="s">
        <v>54</v>
      </c>
      <c r="B42" s="120" t="s">
        <v>55</v>
      </c>
      <c r="C42" s="121" t="n">
        <v>40.951</v>
      </c>
      <c r="D42" s="122" t="n">
        <v>0.77</v>
      </c>
      <c r="E42" s="123" t="n">
        <f aca="false">D42+C42</f>
        <v>41.721</v>
      </c>
      <c r="F42" s="124" t="n">
        <f aca="false">E42/$E$5</f>
        <v>0.000593826197358416</v>
      </c>
      <c r="G42" s="125" t="n">
        <v>69.275</v>
      </c>
      <c r="H42" s="126" t="n">
        <v>2.745</v>
      </c>
      <c r="I42" s="126" t="n">
        <f aca="false">H42+G42</f>
        <v>72.02</v>
      </c>
      <c r="J42" s="124" t="n">
        <f aca="false">(E42/I42-1)</f>
        <v>-0.42070258261594</v>
      </c>
      <c r="K42" s="125" t="n">
        <v>652.39</v>
      </c>
      <c r="L42" s="126" t="n">
        <v>29.266</v>
      </c>
      <c r="M42" s="126" t="n">
        <f aca="false">L42+K42</f>
        <v>681.656</v>
      </c>
      <c r="N42" s="124" t="n">
        <f aca="false">M42/$M$5</f>
        <v>0.000986640077357112</v>
      </c>
      <c r="O42" s="126" t="n">
        <v>786.403</v>
      </c>
      <c r="P42" s="126" t="n">
        <v>64.441</v>
      </c>
      <c r="Q42" s="126" t="n">
        <f aca="false">P42+O42</f>
        <v>850.844</v>
      </c>
      <c r="R42" s="124" t="n">
        <f aca="false">(M42/Q42-1)</f>
        <v>-0.198847262247839</v>
      </c>
    </row>
    <row r="43" s="127" customFormat="true" ht="18" hidden="false" customHeight="true" outlineLevel="0" collapsed="false">
      <c r="A43" s="119" t="s">
        <v>164</v>
      </c>
      <c r="B43" s="120" t="s">
        <v>165</v>
      </c>
      <c r="C43" s="121" t="n">
        <v>41.1</v>
      </c>
      <c r="D43" s="122" t="n">
        <v>0.348</v>
      </c>
      <c r="E43" s="123" t="n">
        <f aca="false">D43+C43</f>
        <v>41.448</v>
      </c>
      <c r="F43" s="124" t="n">
        <f aca="false">E43/$E$5</f>
        <v>0.000589940515043063</v>
      </c>
      <c r="G43" s="125" t="n">
        <v>38.1</v>
      </c>
      <c r="H43" s="126" t="n">
        <v>6.479</v>
      </c>
      <c r="I43" s="126" t="n">
        <f aca="false">H43+G43</f>
        <v>44.579</v>
      </c>
      <c r="J43" s="124" t="n">
        <f aca="false">(E43/I43-1)</f>
        <v>-0.0702348639493933</v>
      </c>
      <c r="K43" s="125" t="n">
        <v>437.5</v>
      </c>
      <c r="L43" s="126" t="n">
        <v>98.103</v>
      </c>
      <c r="M43" s="126" t="n">
        <f aca="false">L43+K43</f>
        <v>535.603</v>
      </c>
      <c r="N43" s="124" t="n">
        <f aca="false">M43/$M$5</f>
        <v>0.000775240569073992</v>
      </c>
      <c r="O43" s="126" t="n">
        <v>352.615</v>
      </c>
      <c r="P43" s="126" t="n">
        <v>92.307</v>
      </c>
      <c r="Q43" s="126" t="n">
        <f aca="false">P43+O43</f>
        <v>444.922</v>
      </c>
      <c r="R43" s="124" t="n">
        <f aca="false">(M43/Q43-1)</f>
        <v>0.203813252660017</v>
      </c>
    </row>
    <row r="44" s="127" customFormat="true" ht="18" hidden="false" customHeight="true" outlineLevel="0" collapsed="false">
      <c r="A44" s="119" t="s">
        <v>166</v>
      </c>
      <c r="B44" s="120" t="s">
        <v>166</v>
      </c>
      <c r="C44" s="121" t="n">
        <v>15</v>
      </c>
      <c r="D44" s="122" t="n">
        <v>23.642</v>
      </c>
      <c r="E44" s="123" t="n">
        <f aca="false">D44+C44</f>
        <v>38.642</v>
      </c>
      <c r="F44" s="124" t="n">
        <f aca="false">E44/$E$5</f>
        <v>0.000550001963479397</v>
      </c>
      <c r="G44" s="125" t="n">
        <v>13.7</v>
      </c>
      <c r="H44" s="126" t="n">
        <v>0.53</v>
      </c>
      <c r="I44" s="126" t="n">
        <f aca="false">H44+G44</f>
        <v>14.23</v>
      </c>
      <c r="J44" s="124" t="n">
        <f aca="false">(E44/I44-1)</f>
        <v>1.71553056921996</v>
      </c>
      <c r="K44" s="125" t="n">
        <v>257.7</v>
      </c>
      <c r="L44" s="126" t="n">
        <v>89.875</v>
      </c>
      <c r="M44" s="126" t="n">
        <f aca="false">L44+K44</f>
        <v>347.575</v>
      </c>
      <c r="N44" s="124" t="n">
        <f aca="false">M44/$M$5</f>
        <v>0.000503085757166956</v>
      </c>
      <c r="O44" s="126" t="n">
        <v>205.07</v>
      </c>
      <c r="P44" s="126" t="n">
        <v>33.898</v>
      </c>
      <c r="Q44" s="126" t="n">
        <f aca="false">P44+O44</f>
        <v>238.968</v>
      </c>
      <c r="R44" s="124" t="n">
        <f aca="false">(M44/Q44-1)</f>
        <v>0.45448344548224</v>
      </c>
    </row>
    <row r="45" s="127" customFormat="true" ht="18" hidden="false" customHeight="true" outlineLevel="0" collapsed="false">
      <c r="A45" s="119" t="s">
        <v>167</v>
      </c>
      <c r="B45" s="120" t="s">
        <v>167</v>
      </c>
      <c r="C45" s="121" t="n">
        <v>37.476</v>
      </c>
      <c r="D45" s="122"/>
      <c r="E45" s="123" t="n">
        <f aca="false">D45+C45</f>
        <v>37.476</v>
      </c>
      <c r="F45" s="124" t="n">
        <f aca="false">E45/$E$5</f>
        <v>0.000533405972344958</v>
      </c>
      <c r="G45" s="125"/>
      <c r="H45" s="126"/>
      <c r="I45" s="126" t="n">
        <f aca="false">H45+G45</f>
        <v>0</v>
      </c>
      <c r="J45" s="124"/>
      <c r="K45" s="125" t="n">
        <v>37.476</v>
      </c>
      <c r="L45" s="126"/>
      <c r="M45" s="126" t="n">
        <f aca="false">L45+K45</f>
        <v>37.476</v>
      </c>
      <c r="N45" s="124" t="n">
        <f aca="false">M45/$M$5</f>
        <v>5.42433772152451E-005</v>
      </c>
      <c r="O45" s="126"/>
      <c r="P45" s="126"/>
      <c r="Q45" s="126" t="n">
        <f aca="false">P45+O45</f>
        <v>0</v>
      </c>
      <c r="R45" s="124"/>
    </row>
    <row r="46" s="127" customFormat="true" ht="18" hidden="false" customHeight="true" outlineLevel="0" collapsed="false">
      <c r="A46" s="119" t="s">
        <v>43</v>
      </c>
      <c r="B46" s="120" t="s">
        <v>44</v>
      </c>
      <c r="C46" s="121" t="n">
        <v>36.815</v>
      </c>
      <c r="D46" s="122" t="n">
        <v>0.155</v>
      </c>
      <c r="E46" s="123" t="n">
        <f aca="false">D46+C46</f>
        <v>36.97</v>
      </c>
      <c r="F46" s="124" t="n">
        <f aca="false">E46/$E$5</f>
        <v>0.000526203938456428</v>
      </c>
      <c r="G46" s="125" t="n">
        <v>30.709</v>
      </c>
      <c r="H46" s="126" t="n">
        <v>0</v>
      </c>
      <c r="I46" s="126" t="n">
        <f aca="false">H46+G46</f>
        <v>30.709</v>
      </c>
      <c r="J46" s="124" t="n">
        <f aca="false">(E46/I46-1)</f>
        <v>0.203881598228532</v>
      </c>
      <c r="K46" s="125" t="n">
        <v>399.584</v>
      </c>
      <c r="L46" s="126" t="n">
        <v>4.169</v>
      </c>
      <c r="M46" s="126" t="n">
        <f aca="false">L46+K46</f>
        <v>403.753</v>
      </c>
      <c r="N46" s="124" t="n">
        <f aca="false">M46/$M$5</f>
        <v>0.000584398715999223</v>
      </c>
      <c r="O46" s="126" t="n">
        <v>401.617</v>
      </c>
      <c r="P46" s="126" t="n">
        <v>11.566</v>
      </c>
      <c r="Q46" s="126" t="n">
        <f aca="false">P46+O46</f>
        <v>413.183</v>
      </c>
      <c r="R46" s="124" t="n">
        <f aca="false">(M46/Q46-1)</f>
        <v>-0.0228228170084439</v>
      </c>
    </row>
    <row r="47" s="127" customFormat="true" ht="18" hidden="false" customHeight="true" outlineLevel="0" collapsed="false">
      <c r="A47" s="119" t="s">
        <v>70</v>
      </c>
      <c r="B47" s="120" t="s">
        <v>71</v>
      </c>
      <c r="C47" s="121" t="n">
        <v>36.336</v>
      </c>
      <c r="D47" s="122" t="n">
        <v>0.34</v>
      </c>
      <c r="E47" s="123" t="n">
        <f aca="false">D47+C47</f>
        <v>36.676</v>
      </c>
      <c r="F47" s="124" t="n">
        <f aca="false">E47/$E$5</f>
        <v>0.000522019357501433</v>
      </c>
      <c r="G47" s="125" t="n">
        <v>114.999</v>
      </c>
      <c r="H47" s="126" t="n">
        <v>0.02</v>
      </c>
      <c r="I47" s="126" t="n">
        <f aca="false">H47+G47</f>
        <v>115.019</v>
      </c>
      <c r="J47" s="124" t="n">
        <f aca="false">(E47/I47-1)</f>
        <v>-0.681130943583234</v>
      </c>
      <c r="K47" s="125" t="n">
        <v>305.247</v>
      </c>
      <c r="L47" s="126" t="n">
        <v>2.908</v>
      </c>
      <c r="M47" s="126" t="n">
        <f aca="false">L47+K47</f>
        <v>308.155</v>
      </c>
      <c r="N47" s="124" t="n">
        <f aca="false">M47/$M$5</f>
        <v>0.000446028602459277</v>
      </c>
      <c r="O47" s="126" t="n">
        <v>472.722</v>
      </c>
      <c r="P47" s="126" t="n">
        <v>4.185</v>
      </c>
      <c r="Q47" s="126" t="n">
        <f aca="false">P47+O47</f>
        <v>476.907</v>
      </c>
      <c r="R47" s="124" t="n">
        <f aca="false">(M47/Q47-1)</f>
        <v>-0.353846766770041</v>
      </c>
    </row>
    <row r="48" s="127" customFormat="true" ht="18" hidden="false" customHeight="true" outlineLevel="0" collapsed="false">
      <c r="A48" s="119" t="s">
        <v>150</v>
      </c>
      <c r="B48" s="120" t="s">
        <v>150</v>
      </c>
      <c r="C48" s="121" t="n">
        <v>33.62</v>
      </c>
      <c r="D48" s="122" t="n">
        <v>1.487</v>
      </c>
      <c r="E48" s="123" t="n">
        <f aca="false">D48+C48</f>
        <v>35.107</v>
      </c>
      <c r="F48" s="124" t="n">
        <f aca="false">E48/$E$5</f>
        <v>0.000499687359139568</v>
      </c>
      <c r="G48" s="125" t="n">
        <v>31.5</v>
      </c>
      <c r="H48" s="126" t="n">
        <v>0.449</v>
      </c>
      <c r="I48" s="126" t="n">
        <f aca="false">H48+G48</f>
        <v>31.949</v>
      </c>
      <c r="J48" s="124" t="n">
        <f aca="false">(E48/I48-1)</f>
        <v>0.0988450342733731</v>
      </c>
      <c r="K48" s="125" t="n">
        <v>235.88</v>
      </c>
      <c r="L48" s="126" t="n">
        <v>63.284</v>
      </c>
      <c r="M48" s="126" t="n">
        <f aca="false">L48+K48</f>
        <v>299.164</v>
      </c>
      <c r="N48" s="124" t="n">
        <f aca="false">M48/$M$5</f>
        <v>0.000433014881556772</v>
      </c>
      <c r="O48" s="126" t="n">
        <v>233.18</v>
      </c>
      <c r="P48" s="126" t="n">
        <v>48.801</v>
      </c>
      <c r="Q48" s="126" t="n">
        <f aca="false">P48+O48</f>
        <v>281.981</v>
      </c>
      <c r="R48" s="124" t="n">
        <f aca="false">(M48/Q48-1)</f>
        <v>0.0609367297796659</v>
      </c>
    </row>
    <row r="49" s="127" customFormat="true" ht="18" hidden="false" customHeight="true" outlineLevel="0" collapsed="false">
      <c r="A49" s="119" t="s">
        <v>41</v>
      </c>
      <c r="B49" s="120" t="s">
        <v>42</v>
      </c>
      <c r="C49" s="121" t="n">
        <v>33.263</v>
      </c>
      <c r="D49" s="122" t="n">
        <v>0.218</v>
      </c>
      <c r="E49" s="123" t="n">
        <f aca="false">D49+C49</f>
        <v>33.481</v>
      </c>
      <c r="F49" s="124" t="n">
        <f aca="false">E49/$E$5</f>
        <v>0.000476544064470102</v>
      </c>
      <c r="G49" s="125" t="n">
        <v>118.814</v>
      </c>
      <c r="H49" s="126" t="n">
        <v>0.306</v>
      </c>
      <c r="I49" s="126" t="n">
        <f aca="false">H49+G49</f>
        <v>119.12</v>
      </c>
      <c r="J49" s="124" t="n">
        <f aca="false">(E49/I49-1)</f>
        <v>-0.718930490261921</v>
      </c>
      <c r="K49" s="125" t="n">
        <v>341.644</v>
      </c>
      <c r="L49" s="126" t="n">
        <v>3.788</v>
      </c>
      <c r="M49" s="126" t="n">
        <f aca="false">L49+K49</f>
        <v>345.432</v>
      </c>
      <c r="N49" s="124" t="n">
        <f aca="false">M49/$M$5</f>
        <v>0.000499983943809813</v>
      </c>
      <c r="O49" s="126" t="n">
        <v>691.59</v>
      </c>
      <c r="P49" s="126" t="n">
        <v>37.043</v>
      </c>
      <c r="Q49" s="126" t="n">
        <f aca="false">P49+O49</f>
        <v>728.633</v>
      </c>
      <c r="R49" s="124" t="n">
        <f aca="false">(M49/Q49-1)</f>
        <v>-0.525917711660054</v>
      </c>
    </row>
    <row r="50" s="127" customFormat="true" ht="18" hidden="false" customHeight="true" outlineLevel="0" collapsed="false">
      <c r="A50" s="119" t="s">
        <v>78</v>
      </c>
      <c r="B50" s="120" t="s">
        <v>79</v>
      </c>
      <c r="C50" s="121" t="n">
        <v>26.41</v>
      </c>
      <c r="D50" s="122" t="n">
        <v>5.267</v>
      </c>
      <c r="E50" s="123" t="n">
        <f aca="false">D50+C50</f>
        <v>31.677</v>
      </c>
      <c r="F50" s="124" t="n">
        <f aca="false">E50/$E$5</f>
        <v>0.000450867247997952</v>
      </c>
      <c r="G50" s="125" t="n">
        <v>58.43</v>
      </c>
      <c r="H50" s="126" t="n">
        <v>1.176</v>
      </c>
      <c r="I50" s="126" t="n">
        <f aca="false">H50+G50</f>
        <v>59.606</v>
      </c>
      <c r="J50" s="124" t="n">
        <f aca="false">(E50/I50-1)</f>
        <v>-0.468560212059189</v>
      </c>
      <c r="K50" s="125" t="n">
        <v>434.427</v>
      </c>
      <c r="L50" s="126" t="n">
        <v>186.64</v>
      </c>
      <c r="M50" s="126" t="n">
        <f aca="false">L50+K50</f>
        <v>621.067</v>
      </c>
      <c r="N50" s="124" t="n">
        <f aca="false">M50/$M$5</f>
        <v>0.000898942564759864</v>
      </c>
      <c r="O50" s="126" t="n">
        <v>588.062</v>
      </c>
      <c r="P50" s="126" t="n">
        <v>32.466</v>
      </c>
      <c r="Q50" s="126" t="n">
        <f aca="false">P50+O50</f>
        <v>620.528</v>
      </c>
      <c r="R50" s="124" t="n">
        <f aca="false">(M50/Q50-1)</f>
        <v>0.000868615114869797</v>
      </c>
    </row>
    <row r="51" s="127" customFormat="true" ht="18" hidden="false" customHeight="true" outlineLevel="0" collapsed="false">
      <c r="A51" s="119" t="s">
        <v>100</v>
      </c>
      <c r="B51" s="120" t="s">
        <v>100</v>
      </c>
      <c r="C51" s="121" t="n">
        <v>26.307</v>
      </c>
      <c r="D51" s="122" t="n">
        <v>0</v>
      </c>
      <c r="E51" s="123" t="n">
        <f aca="false">D51+C51</f>
        <v>26.307</v>
      </c>
      <c r="F51" s="124" t="n">
        <f aca="false">E51/$E$5</f>
        <v>0.000374434595860786</v>
      </c>
      <c r="G51" s="125" t="n">
        <v>19.875</v>
      </c>
      <c r="H51" s="126" t="n">
        <v>0.05</v>
      </c>
      <c r="I51" s="126" t="n">
        <f aca="false">H51+G51</f>
        <v>19.925</v>
      </c>
      <c r="J51" s="124" t="n">
        <f aca="false">(E51/I51-1)</f>
        <v>0.32030112923463</v>
      </c>
      <c r="K51" s="125" t="n">
        <v>214.175</v>
      </c>
      <c r="L51" s="126" t="n">
        <v>7.625</v>
      </c>
      <c r="M51" s="126" t="n">
        <f aca="false">L51+K51</f>
        <v>221.8</v>
      </c>
      <c r="N51" s="124" t="n">
        <f aca="false">M51/$M$5</f>
        <v>0.00032103695875604</v>
      </c>
      <c r="O51" s="126" t="n">
        <v>276.187</v>
      </c>
      <c r="P51" s="126" t="n">
        <v>24.138</v>
      </c>
      <c r="Q51" s="126" t="n">
        <f aca="false">P51+O51</f>
        <v>300.325</v>
      </c>
      <c r="R51" s="124" t="n">
        <f aca="false">(M51/Q51-1)</f>
        <v>-0.261466744360276</v>
      </c>
    </row>
    <row r="52" s="127" customFormat="true" ht="18" hidden="false" customHeight="true" outlineLevel="0" collapsed="false">
      <c r="A52" s="119" t="s">
        <v>82</v>
      </c>
      <c r="B52" s="120" t="s">
        <v>83</v>
      </c>
      <c r="C52" s="121" t="n">
        <v>23.101</v>
      </c>
      <c r="D52" s="122" t="n">
        <v>1.94</v>
      </c>
      <c r="E52" s="123" t="n">
        <f aca="false">D52+C52</f>
        <v>25.041</v>
      </c>
      <c r="F52" s="124" t="n">
        <f aca="false">E52/$E$5</f>
        <v>0.000356415277870907</v>
      </c>
      <c r="G52" s="125" t="n">
        <v>23.026</v>
      </c>
      <c r="H52" s="126" t="n">
        <v>2.43</v>
      </c>
      <c r="I52" s="126" t="n">
        <f aca="false">H52+G52</f>
        <v>25.456</v>
      </c>
      <c r="J52" s="124" t="n">
        <f aca="false">(E52/I52-1)</f>
        <v>-0.0163026398491513</v>
      </c>
      <c r="K52" s="125" t="n">
        <v>252.973</v>
      </c>
      <c r="L52" s="126" t="n">
        <v>27.872</v>
      </c>
      <c r="M52" s="126" t="n">
        <f aca="false">L52+K52</f>
        <v>280.845</v>
      </c>
      <c r="N52" s="124" t="n">
        <f aca="false">M52/$M$5</f>
        <v>0.000406499660423085</v>
      </c>
      <c r="O52" s="126" t="n">
        <v>305.63</v>
      </c>
      <c r="P52" s="126" t="n">
        <v>39.766</v>
      </c>
      <c r="Q52" s="126" t="n">
        <f aca="false">P52+O52</f>
        <v>345.396</v>
      </c>
      <c r="R52" s="124" t="n">
        <f aca="false">(M52/Q52-1)</f>
        <v>-0.186889830802904</v>
      </c>
    </row>
    <row r="53" s="127" customFormat="true" ht="18" hidden="false" customHeight="true" outlineLevel="0" collapsed="false">
      <c r="A53" s="119" t="s">
        <v>97</v>
      </c>
      <c r="B53" s="120" t="s">
        <v>98</v>
      </c>
      <c r="C53" s="121" t="n">
        <v>10.4</v>
      </c>
      <c r="D53" s="122" t="n">
        <v>14.389</v>
      </c>
      <c r="E53" s="123" t="n">
        <f aca="false">D53+C53</f>
        <v>24.789</v>
      </c>
      <c r="F53" s="124" t="n">
        <f aca="false">E53/$E$5</f>
        <v>0.000352828494195196</v>
      </c>
      <c r="G53" s="125" t="n">
        <v>10.132</v>
      </c>
      <c r="H53" s="126" t="n">
        <v>12.501</v>
      </c>
      <c r="I53" s="126" t="n">
        <f aca="false">H53+G53</f>
        <v>22.633</v>
      </c>
      <c r="J53" s="124" t="n">
        <f aca="false">(E53/I53-1)</f>
        <v>0.0952591348915299</v>
      </c>
      <c r="K53" s="125" t="n">
        <v>131.189</v>
      </c>
      <c r="L53" s="126" t="n">
        <v>193.632</v>
      </c>
      <c r="M53" s="126" t="n">
        <f aca="false">L53+K53</f>
        <v>324.821</v>
      </c>
      <c r="N53" s="124" t="n">
        <f aca="false">M53/$M$5</f>
        <v>0.000470151244274553</v>
      </c>
      <c r="O53" s="126" t="n">
        <v>118.838</v>
      </c>
      <c r="P53" s="126" t="n">
        <v>110.507</v>
      </c>
      <c r="Q53" s="126" t="n">
        <f aca="false">P53+O53</f>
        <v>229.345</v>
      </c>
      <c r="R53" s="124" t="n">
        <f aca="false">(M53/Q53-1)</f>
        <v>0.416298589461292</v>
      </c>
    </row>
    <row r="54" s="127" customFormat="true" ht="18" hidden="false" customHeight="true" outlineLevel="0" collapsed="false">
      <c r="A54" s="119" t="s">
        <v>133</v>
      </c>
      <c r="B54" s="120" t="s">
        <v>133</v>
      </c>
      <c r="C54" s="121" t="n">
        <v>22.164</v>
      </c>
      <c r="D54" s="122" t="n">
        <v>0.09</v>
      </c>
      <c r="E54" s="123" t="n">
        <f aca="false">D54+C54</f>
        <v>22.254</v>
      </c>
      <c r="F54" s="124" t="n">
        <f aca="false">E54/$E$5</f>
        <v>0.000316747158409774</v>
      </c>
      <c r="G54" s="125" t="n">
        <v>15.261</v>
      </c>
      <c r="H54" s="126"/>
      <c r="I54" s="126" t="n">
        <f aca="false">H54+G54</f>
        <v>15.261</v>
      </c>
      <c r="J54" s="124" t="n">
        <f aca="false">(E54/I54-1)</f>
        <v>0.458226852761942</v>
      </c>
      <c r="K54" s="125" t="n">
        <v>197.53</v>
      </c>
      <c r="L54" s="126" t="n">
        <v>46.611</v>
      </c>
      <c r="M54" s="126" t="n">
        <f aca="false">L54+K54</f>
        <v>244.141</v>
      </c>
      <c r="N54" s="124" t="n">
        <f aca="false">M54/$M$5</f>
        <v>0.000353373688672942</v>
      </c>
      <c r="O54" s="126" t="n">
        <v>310.233</v>
      </c>
      <c r="P54" s="126" t="n">
        <v>18.011</v>
      </c>
      <c r="Q54" s="126" t="n">
        <f aca="false">P54+O54</f>
        <v>328.244</v>
      </c>
      <c r="R54" s="124" t="n">
        <f aca="false">(M54/Q54-1)</f>
        <v>-0.25622098195245</v>
      </c>
    </row>
    <row r="55" s="127" customFormat="true" ht="18" hidden="false" customHeight="true" outlineLevel="0" collapsed="false">
      <c r="A55" s="119" t="s">
        <v>84</v>
      </c>
      <c r="B55" s="120" t="s">
        <v>168</v>
      </c>
      <c r="C55" s="121" t="n">
        <v>4.26</v>
      </c>
      <c r="D55" s="122" t="n">
        <v>15.331</v>
      </c>
      <c r="E55" s="123" t="n">
        <f aca="false">D55+C55</f>
        <v>19.591</v>
      </c>
      <c r="F55" s="124" t="n">
        <f aca="false">E55/$E$5</f>
        <v>0.000278843964249388</v>
      </c>
      <c r="G55" s="125"/>
      <c r="H55" s="126" t="n">
        <v>1.544</v>
      </c>
      <c r="I55" s="126" t="n">
        <f aca="false">H55+G55</f>
        <v>1.544</v>
      </c>
      <c r="J55" s="124" t="n">
        <f aca="false">(E55/I55-1)</f>
        <v>11.6884715025907</v>
      </c>
      <c r="K55" s="125" t="n">
        <v>84.46</v>
      </c>
      <c r="L55" s="126" t="n">
        <v>87.456</v>
      </c>
      <c r="M55" s="126" t="n">
        <f aca="false">L55+K55</f>
        <v>171.916</v>
      </c>
      <c r="N55" s="124" t="n">
        <f aca="false">M55/$M$5</f>
        <v>0.000248834038780448</v>
      </c>
      <c r="O55" s="126" t="n">
        <v>22.26</v>
      </c>
      <c r="P55" s="126" t="n">
        <v>32.364</v>
      </c>
      <c r="Q55" s="126" t="n">
        <f aca="false">P55+O55</f>
        <v>54.624</v>
      </c>
      <c r="R55" s="124" t="n">
        <f aca="false">(M55/Q55-1)</f>
        <v>2.14726127709432</v>
      </c>
    </row>
    <row r="56" s="127" customFormat="true" ht="18" hidden="false" customHeight="true" outlineLevel="0" collapsed="false">
      <c r="A56" s="119" t="s">
        <v>169</v>
      </c>
      <c r="B56" s="120" t="s">
        <v>170</v>
      </c>
      <c r="C56" s="121" t="n">
        <v>19</v>
      </c>
      <c r="D56" s="122"/>
      <c r="E56" s="123" t="n">
        <f aca="false">D56+C56</f>
        <v>19</v>
      </c>
      <c r="F56" s="124" t="n">
        <f aca="false">E56/$E$5</f>
        <v>0.000270432102533734</v>
      </c>
      <c r="G56" s="125" t="n">
        <v>27.93</v>
      </c>
      <c r="H56" s="126"/>
      <c r="I56" s="126" t="n">
        <f aca="false">H56+G56</f>
        <v>27.93</v>
      </c>
      <c r="J56" s="124" t="n">
        <f aca="false">(E56/I56-1)</f>
        <v>-0.319727891156463</v>
      </c>
      <c r="K56" s="125" t="n">
        <v>182.4</v>
      </c>
      <c r="L56" s="126" t="n">
        <v>1.32</v>
      </c>
      <c r="M56" s="126" t="n">
        <f aca="false">L56+K56</f>
        <v>183.72</v>
      </c>
      <c r="N56" s="124" t="n">
        <f aca="false">M56/$M$5</f>
        <v>0.000265919342031829</v>
      </c>
      <c r="O56" s="126" t="n">
        <v>546.768</v>
      </c>
      <c r="P56" s="126" t="n">
        <v>8.823</v>
      </c>
      <c r="Q56" s="126" t="n">
        <f aca="false">P56+O56</f>
        <v>555.591</v>
      </c>
      <c r="R56" s="124" t="n">
        <f aca="false">(M56/Q56-1)</f>
        <v>-0.669325097058808</v>
      </c>
    </row>
    <row r="57" s="127" customFormat="true" ht="18" hidden="false" customHeight="true" outlineLevel="0" collapsed="false">
      <c r="A57" s="119" t="s">
        <v>171</v>
      </c>
      <c r="B57" s="120" t="s">
        <v>171</v>
      </c>
      <c r="C57" s="121" t="n">
        <v>18.7</v>
      </c>
      <c r="D57" s="122" t="n">
        <v>0.16</v>
      </c>
      <c r="E57" s="123" t="n">
        <f aca="false">D57+C57</f>
        <v>18.86</v>
      </c>
      <c r="F57" s="124" t="n">
        <f aca="false">E57/$E$5</f>
        <v>0.000268439444936117</v>
      </c>
      <c r="G57" s="125"/>
      <c r="H57" s="126" t="n">
        <v>1.03</v>
      </c>
      <c r="I57" s="126" t="n">
        <f aca="false">H57+G57</f>
        <v>1.03</v>
      </c>
      <c r="J57" s="124" t="n">
        <f aca="false">(E57/I57-1)</f>
        <v>17.3106796116505</v>
      </c>
      <c r="K57" s="125" t="n">
        <v>374.52</v>
      </c>
      <c r="L57" s="126" t="n">
        <v>5.158</v>
      </c>
      <c r="M57" s="126" t="n">
        <f aca="false">L57+K57</f>
        <v>379.678</v>
      </c>
      <c r="N57" s="124" t="n">
        <f aca="false">M57/$M$5</f>
        <v>0.000549552166035058</v>
      </c>
      <c r="O57" s="126" t="n">
        <v>396.676</v>
      </c>
      <c r="P57" s="126" t="n">
        <v>39.99</v>
      </c>
      <c r="Q57" s="126" t="n">
        <f aca="false">P57+O57</f>
        <v>436.666</v>
      </c>
      <c r="R57" s="124" t="n">
        <f aca="false">(M57/Q57-1)</f>
        <v>-0.130507069476442</v>
      </c>
    </row>
    <row r="58" s="127" customFormat="true" ht="18" hidden="false" customHeight="true" outlineLevel="0" collapsed="false">
      <c r="A58" s="119" t="s">
        <v>172</v>
      </c>
      <c r="B58" s="120" t="s">
        <v>172</v>
      </c>
      <c r="C58" s="121" t="n">
        <v>7.9</v>
      </c>
      <c r="D58" s="122" t="n">
        <v>10.17</v>
      </c>
      <c r="E58" s="123" t="n">
        <f aca="false">D58+C58</f>
        <v>18.07</v>
      </c>
      <c r="F58" s="124" t="n">
        <f aca="false">E58/$E$5</f>
        <v>0.000257195162778135</v>
      </c>
      <c r="G58" s="125"/>
      <c r="H58" s="126" t="n">
        <v>0.147</v>
      </c>
      <c r="I58" s="126" t="n">
        <f aca="false">H58+G58</f>
        <v>0.147</v>
      </c>
      <c r="J58" s="124" t="n">
        <f aca="false">(E58/I58-1)</f>
        <v>121.925170068027</v>
      </c>
      <c r="K58" s="125" t="n">
        <v>25.96</v>
      </c>
      <c r="L58" s="126" t="n">
        <v>26.056</v>
      </c>
      <c r="M58" s="126" t="n">
        <f aca="false">L58+K58</f>
        <v>52.016</v>
      </c>
      <c r="N58" s="124" t="n">
        <f aca="false">M58/$M$5</f>
        <v>7.52888117522732E-005</v>
      </c>
      <c r="O58" s="126" t="n">
        <v>6</v>
      </c>
      <c r="P58" s="126" t="n">
        <v>0.779</v>
      </c>
      <c r="Q58" s="126" t="n">
        <f aca="false">P58+O58</f>
        <v>6.779</v>
      </c>
      <c r="R58" s="124" t="n">
        <f aca="false">(M58/Q58-1)</f>
        <v>6.67310812804248</v>
      </c>
    </row>
    <row r="59" s="127" customFormat="true" ht="18" hidden="false" customHeight="true" outlineLevel="0" collapsed="false">
      <c r="A59" s="119" t="s">
        <v>171</v>
      </c>
      <c r="B59" s="120" t="s">
        <v>173</v>
      </c>
      <c r="C59" s="121" t="n">
        <v>18</v>
      </c>
      <c r="D59" s="122"/>
      <c r="E59" s="123" t="n">
        <f aca="false">D59+C59</f>
        <v>18</v>
      </c>
      <c r="F59" s="124" t="n">
        <f aca="false">E59/$E$5</f>
        <v>0.000256198833979327</v>
      </c>
      <c r="G59" s="125"/>
      <c r="H59" s="126"/>
      <c r="I59" s="126" t="n">
        <f aca="false">H59+G59</f>
        <v>0</v>
      </c>
      <c r="J59" s="124" t="e">
        <f aca="false">(E59/I59-1)</f>
        <v>#DIV/0!</v>
      </c>
      <c r="K59" s="125" t="n">
        <v>130</v>
      </c>
      <c r="L59" s="126"/>
      <c r="M59" s="126" t="n">
        <f aca="false">L59+K59</f>
        <v>130</v>
      </c>
      <c r="N59" s="124" t="n">
        <f aca="false">M59/$M$5</f>
        <v>0.00018816413272446</v>
      </c>
      <c r="O59" s="126"/>
      <c r="P59" s="126"/>
      <c r="Q59" s="126" t="n">
        <f aca="false">P59+O59</f>
        <v>0</v>
      </c>
      <c r="R59" s="124" t="e">
        <f aca="false">(M59/Q59-1)</f>
        <v>#DIV/0!</v>
      </c>
    </row>
    <row r="60" s="127" customFormat="true" ht="18" hidden="false" customHeight="true" outlineLevel="0" collapsed="false">
      <c r="A60" s="119" t="s">
        <v>127</v>
      </c>
      <c r="B60" s="120" t="s">
        <v>127</v>
      </c>
      <c r="C60" s="121" t="n">
        <v>12.276</v>
      </c>
      <c r="D60" s="122" t="n">
        <v>4.253</v>
      </c>
      <c r="E60" s="123" t="n">
        <f aca="false">D60+C60</f>
        <v>16.529</v>
      </c>
      <c r="F60" s="124" t="n">
        <f aca="false">E60/$E$5</f>
        <v>0.000235261695935794</v>
      </c>
      <c r="G60" s="125" t="n">
        <v>19.857</v>
      </c>
      <c r="H60" s="126" t="n">
        <v>4.57</v>
      </c>
      <c r="I60" s="126" t="n">
        <f aca="false">H60+G60</f>
        <v>24.427</v>
      </c>
      <c r="J60" s="124" t="n">
        <f aca="false">(E60/I60-1)</f>
        <v>-0.323330740573955</v>
      </c>
      <c r="K60" s="125" t="n">
        <v>223.331</v>
      </c>
      <c r="L60" s="126" t="n">
        <v>56.939</v>
      </c>
      <c r="M60" s="126" t="n">
        <f aca="false">L60+K60</f>
        <v>280.27</v>
      </c>
      <c r="N60" s="124" t="n">
        <f aca="false">M60/$M$5</f>
        <v>0.00040566739598988</v>
      </c>
      <c r="O60" s="126" t="n">
        <v>470.755</v>
      </c>
      <c r="P60" s="126" t="n">
        <v>95.358</v>
      </c>
      <c r="Q60" s="126" t="n">
        <f aca="false">P60+O60</f>
        <v>566.113</v>
      </c>
      <c r="R60" s="124" t="n">
        <f aca="false">(M60/Q60-1)</f>
        <v>-0.504922162183168</v>
      </c>
    </row>
    <row r="61" s="127" customFormat="true" ht="18" hidden="false" customHeight="true" outlineLevel="0" collapsed="false">
      <c r="A61" s="119" t="s">
        <v>84</v>
      </c>
      <c r="B61" s="120" t="s">
        <v>174</v>
      </c>
      <c r="C61" s="121" t="n">
        <v>1.05</v>
      </c>
      <c r="D61" s="122" t="n">
        <v>14.508</v>
      </c>
      <c r="E61" s="123" t="n">
        <f aca="false">D61+C61</f>
        <v>15.558</v>
      </c>
      <c r="F61" s="124" t="n">
        <f aca="false">E61/$E$5</f>
        <v>0.000221441192169465</v>
      </c>
      <c r="G61" s="125"/>
      <c r="H61" s="126" t="n">
        <v>0.694</v>
      </c>
      <c r="I61" s="126" t="n">
        <f aca="false">H61+G61</f>
        <v>0.694</v>
      </c>
      <c r="J61" s="124" t="n">
        <f aca="false">(E61/I61-1)</f>
        <v>21.4178674351585</v>
      </c>
      <c r="K61" s="125" t="n">
        <v>3.69</v>
      </c>
      <c r="L61" s="126" t="n">
        <v>42.054</v>
      </c>
      <c r="M61" s="126" t="n">
        <f aca="false">L61+K61</f>
        <v>45.744</v>
      </c>
      <c r="N61" s="124" t="n">
        <f aca="false">M61/$M$5</f>
        <v>6.62106160565208E-005</v>
      </c>
      <c r="O61" s="126" t="n">
        <v>15.74</v>
      </c>
      <c r="P61" s="126" t="n">
        <v>21.251</v>
      </c>
      <c r="Q61" s="126" t="n">
        <f aca="false">P61+O61</f>
        <v>36.991</v>
      </c>
      <c r="R61" s="124" t="n">
        <f aca="false">(M61/Q61-1)</f>
        <v>0.236625125030413</v>
      </c>
    </row>
    <row r="62" s="127" customFormat="true" ht="18" hidden="false" customHeight="true" outlineLevel="0" collapsed="false">
      <c r="A62" s="119" t="s">
        <v>145</v>
      </c>
      <c r="B62" s="120" t="s">
        <v>146</v>
      </c>
      <c r="C62" s="121"/>
      <c r="D62" s="122" t="n">
        <v>15.4</v>
      </c>
      <c r="E62" s="123" t="n">
        <f aca="false">D62+C62</f>
        <v>15.4</v>
      </c>
      <c r="F62" s="124" t="n">
        <f aca="false">E62/$E$5</f>
        <v>0.000219192335737868</v>
      </c>
      <c r="G62" s="125"/>
      <c r="H62" s="126" t="n">
        <v>3.5</v>
      </c>
      <c r="I62" s="126" t="n">
        <f aca="false">H62+G62</f>
        <v>3.5</v>
      </c>
      <c r="J62" s="124" t="n">
        <f aca="false">(E62/I62-1)</f>
        <v>3.4</v>
      </c>
      <c r="K62" s="125"/>
      <c r="L62" s="126" t="n">
        <v>50.317</v>
      </c>
      <c r="M62" s="126" t="n">
        <f aca="false">L62+K62</f>
        <v>50.317</v>
      </c>
      <c r="N62" s="124" t="n">
        <f aca="false">M62/$M$5</f>
        <v>7.28296512792051E-005</v>
      </c>
      <c r="O62" s="126" t="n">
        <v>3</v>
      </c>
      <c r="P62" s="126" t="n">
        <v>34.075</v>
      </c>
      <c r="Q62" s="126" t="n">
        <f aca="false">P62+O62</f>
        <v>37.075</v>
      </c>
      <c r="R62" s="124" t="n">
        <f aca="false">(M62/Q62-1)</f>
        <v>0.357167902899528</v>
      </c>
    </row>
    <row r="63" s="127" customFormat="true" ht="18" hidden="false" customHeight="true" outlineLevel="0" collapsed="false">
      <c r="A63" s="119" t="s">
        <v>68</v>
      </c>
      <c r="B63" s="120" t="s">
        <v>69</v>
      </c>
      <c r="C63" s="121" t="n">
        <v>8.475</v>
      </c>
      <c r="D63" s="122" t="n">
        <v>6.47</v>
      </c>
      <c r="E63" s="123" t="n">
        <f aca="false">D63+C63</f>
        <v>14.945</v>
      </c>
      <c r="F63" s="124" t="n">
        <f aca="false">E63/$E$5</f>
        <v>0.000212716198545613</v>
      </c>
      <c r="G63" s="125" t="n">
        <v>16.181</v>
      </c>
      <c r="H63" s="126" t="n">
        <v>9.425</v>
      </c>
      <c r="I63" s="126" t="n">
        <f aca="false">H63+G63</f>
        <v>25.606</v>
      </c>
      <c r="J63" s="124" t="n">
        <f aca="false">(E63/I63-1)</f>
        <v>-0.416347731000547</v>
      </c>
      <c r="K63" s="125" t="n">
        <v>128.115</v>
      </c>
      <c r="L63" s="126" t="n">
        <v>68.305</v>
      </c>
      <c r="M63" s="126" t="n">
        <f aca="false">L63+K63</f>
        <v>196.42</v>
      </c>
      <c r="N63" s="124" t="n">
        <f aca="false">M63/$M$5</f>
        <v>0.000284301530382604</v>
      </c>
      <c r="O63" s="126" t="n">
        <v>211.907</v>
      </c>
      <c r="P63" s="126" t="n">
        <v>88.124</v>
      </c>
      <c r="Q63" s="126" t="n">
        <f aca="false">P63+O63</f>
        <v>300.031</v>
      </c>
      <c r="R63" s="124" t="n">
        <f aca="false">(M63/Q63-1)</f>
        <v>-0.34533431545407</v>
      </c>
    </row>
    <row r="64" s="127" customFormat="true" ht="18" hidden="false" customHeight="true" outlineLevel="0" collapsed="false">
      <c r="A64" s="119" t="s">
        <v>95</v>
      </c>
      <c r="B64" s="120" t="s">
        <v>96</v>
      </c>
      <c r="C64" s="121"/>
      <c r="D64" s="122" t="n">
        <v>14.656</v>
      </c>
      <c r="E64" s="123" t="n">
        <f aca="false">D64+C64</f>
        <v>14.656</v>
      </c>
      <c r="F64" s="124" t="n">
        <f aca="false">E64/$E$5</f>
        <v>0.00020860278393339</v>
      </c>
      <c r="G64" s="125"/>
      <c r="H64" s="126" t="n">
        <v>18.641</v>
      </c>
      <c r="I64" s="126" t="n">
        <f aca="false">H64+G64</f>
        <v>18.641</v>
      </c>
      <c r="J64" s="124" t="n">
        <f aca="false">(E64/I64-1)</f>
        <v>-0.213776084973982</v>
      </c>
      <c r="K64" s="125"/>
      <c r="L64" s="126" t="n">
        <v>147.015</v>
      </c>
      <c r="M64" s="126" t="n">
        <f aca="false">L64+K64</f>
        <v>147.015</v>
      </c>
      <c r="N64" s="124" t="n">
        <f aca="false">M64/$M$5</f>
        <v>0.000212791922865281</v>
      </c>
      <c r="O64" s="126"/>
      <c r="P64" s="126" t="n">
        <v>130.68</v>
      </c>
      <c r="Q64" s="126" t="n">
        <f aca="false">P64+O64</f>
        <v>130.68</v>
      </c>
      <c r="R64" s="124" t="n">
        <f aca="false">(M64/Q64-1)</f>
        <v>0.125</v>
      </c>
    </row>
    <row r="65" s="127" customFormat="true" ht="18" hidden="false" customHeight="true" outlineLevel="0" collapsed="false">
      <c r="A65" s="119" t="s">
        <v>72</v>
      </c>
      <c r="B65" s="120" t="s">
        <v>73</v>
      </c>
      <c r="C65" s="121" t="n">
        <v>14.229</v>
      </c>
      <c r="D65" s="122" t="n">
        <v>0</v>
      </c>
      <c r="E65" s="123" t="n">
        <f aca="false">D65+C65</f>
        <v>14.229</v>
      </c>
      <c r="F65" s="124" t="n">
        <f aca="false">E65/$E$5</f>
        <v>0.000202525178260658</v>
      </c>
      <c r="G65" s="125" t="n">
        <v>15.73</v>
      </c>
      <c r="H65" s="126" t="n">
        <v>0.77</v>
      </c>
      <c r="I65" s="126" t="n">
        <f aca="false">H65+G65</f>
        <v>16.5</v>
      </c>
      <c r="J65" s="124" t="n">
        <f aca="false">(E65/I65-1)</f>
        <v>-0.137636363636364</v>
      </c>
      <c r="K65" s="125" t="n">
        <v>223.996</v>
      </c>
      <c r="L65" s="126" t="n">
        <v>4.659</v>
      </c>
      <c r="M65" s="126" t="n">
        <f aca="false">L65+K65</f>
        <v>228.655</v>
      </c>
      <c r="N65" s="124" t="n">
        <f aca="false">M65/$M$5</f>
        <v>0.000330958998216242</v>
      </c>
      <c r="O65" s="126" t="n">
        <v>243.886</v>
      </c>
      <c r="P65" s="126" t="n">
        <v>33.264</v>
      </c>
      <c r="Q65" s="126" t="n">
        <f aca="false">P65+O65</f>
        <v>277.15</v>
      </c>
      <c r="R65" s="124" t="n">
        <f aca="false">(M65/Q65-1)</f>
        <v>-0.174977449034819</v>
      </c>
    </row>
    <row r="66" s="127" customFormat="true" ht="18" hidden="false" customHeight="true" outlineLevel="0" collapsed="false">
      <c r="A66" s="119" t="s">
        <v>132</v>
      </c>
      <c r="B66" s="120" t="s">
        <v>132</v>
      </c>
      <c r="C66" s="121" t="n">
        <v>3.282</v>
      </c>
      <c r="D66" s="122" t="n">
        <v>10.59</v>
      </c>
      <c r="E66" s="123" t="n">
        <f aca="false">D66+C66</f>
        <v>13.872</v>
      </c>
      <c r="F66" s="124" t="n">
        <f aca="false">E66/$E$5</f>
        <v>0.000197443901386734</v>
      </c>
      <c r="G66" s="125" t="n">
        <v>3.179</v>
      </c>
      <c r="H66" s="126" t="n">
        <v>8.56</v>
      </c>
      <c r="I66" s="126" t="n">
        <f aca="false">H66+G66</f>
        <v>11.739</v>
      </c>
      <c r="J66" s="124" t="n">
        <f aca="false">(E66/I66-1)</f>
        <v>0.181702018911321</v>
      </c>
      <c r="K66" s="125" t="n">
        <v>50.06</v>
      </c>
      <c r="L66" s="126" t="n">
        <v>75</v>
      </c>
      <c r="M66" s="126" t="n">
        <f aca="false">L66+K66</f>
        <v>125.06</v>
      </c>
      <c r="N66" s="124" t="n">
        <f aca="false">M66/$M$5</f>
        <v>0.000181013895680931</v>
      </c>
      <c r="O66" s="126" t="n">
        <v>107.699</v>
      </c>
      <c r="P66" s="126" t="n">
        <v>41.699</v>
      </c>
      <c r="Q66" s="126" t="n">
        <f aca="false">P66+O66</f>
        <v>149.398</v>
      </c>
      <c r="R66" s="124" t="n">
        <f aca="false">(M66/Q66-1)</f>
        <v>-0.16290713396431</v>
      </c>
    </row>
    <row r="67" s="127" customFormat="true" ht="18" hidden="false" customHeight="true" outlineLevel="0" collapsed="false">
      <c r="A67" s="119" t="s">
        <v>99</v>
      </c>
      <c r="B67" s="120" t="s">
        <v>99</v>
      </c>
      <c r="C67" s="121" t="n">
        <v>8.777</v>
      </c>
      <c r="D67" s="122" t="n">
        <v>4.255</v>
      </c>
      <c r="E67" s="123" t="n">
        <f aca="false">D67+C67</f>
        <v>13.032</v>
      </c>
      <c r="F67" s="124" t="n">
        <f aca="false">E67/$E$5</f>
        <v>0.000185487955801033</v>
      </c>
      <c r="G67" s="125" t="n">
        <v>0.547</v>
      </c>
      <c r="H67" s="126" t="n">
        <v>7.02</v>
      </c>
      <c r="I67" s="126" t="n">
        <f aca="false">H67+G67</f>
        <v>7.567</v>
      </c>
      <c r="J67" s="124" t="n">
        <f aca="false">(E67/I67-1)</f>
        <v>0.722214880401745</v>
      </c>
      <c r="K67" s="125" t="n">
        <v>17.232</v>
      </c>
      <c r="L67" s="126" t="n">
        <v>74.477</v>
      </c>
      <c r="M67" s="126" t="n">
        <f aca="false">L67+K67</f>
        <v>91.709</v>
      </c>
      <c r="N67" s="124" t="n">
        <f aca="false">M67/$M$5</f>
        <v>0.000132741111138673</v>
      </c>
      <c r="O67" s="126" t="n">
        <v>58.207</v>
      </c>
      <c r="P67" s="126" t="n">
        <v>83.28</v>
      </c>
      <c r="Q67" s="126" t="n">
        <f aca="false">P67+O67</f>
        <v>141.487</v>
      </c>
      <c r="R67" s="124" t="n">
        <f aca="false">(M67/Q67-1)</f>
        <v>-0.351820308579587</v>
      </c>
    </row>
    <row r="68" s="127" customFormat="true" ht="18" hidden="false" customHeight="true" outlineLevel="0" collapsed="false">
      <c r="A68" s="119" t="s">
        <v>121</v>
      </c>
      <c r="B68" s="120" t="s">
        <v>121</v>
      </c>
      <c r="C68" s="121" t="n">
        <v>11.654</v>
      </c>
      <c r="D68" s="122" t="n">
        <v>0</v>
      </c>
      <c r="E68" s="123" t="n">
        <f aca="false">D68+C68</f>
        <v>11.654</v>
      </c>
      <c r="F68" s="124" t="n">
        <f aca="false">E68/$E$5</f>
        <v>0.00016587451173306</v>
      </c>
      <c r="G68" s="125" t="n">
        <v>74.524</v>
      </c>
      <c r="H68" s="126" t="n">
        <v>1.66</v>
      </c>
      <c r="I68" s="126" t="n">
        <f aca="false">H68+G68</f>
        <v>76.184</v>
      </c>
      <c r="J68" s="124" t="n">
        <f aca="false">(E68/I68-1)</f>
        <v>-0.847028247401029</v>
      </c>
      <c r="K68" s="125" t="n">
        <v>866.904</v>
      </c>
      <c r="L68" s="126" t="n">
        <v>5.442</v>
      </c>
      <c r="M68" s="126" t="n">
        <f aca="false">L68+K68</f>
        <v>872.346</v>
      </c>
      <c r="N68" s="124" t="n">
        <f aca="false">M68/$M$5</f>
        <v>0.00126264791173578</v>
      </c>
      <c r="O68" s="126" t="n">
        <v>881.487</v>
      </c>
      <c r="P68" s="126" t="n">
        <v>12.622</v>
      </c>
      <c r="Q68" s="126" t="n">
        <f aca="false">P68+O68</f>
        <v>894.109</v>
      </c>
      <c r="R68" s="124" t="n">
        <f aca="false">(M68/Q68-1)</f>
        <v>-0.0243404327660274</v>
      </c>
    </row>
    <row r="69" s="127" customFormat="true" ht="18" hidden="false" customHeight="true" outlineLevel="0" collapsed="false">
      <c r="A69" s="119" t="s">
        <v>113</v>
      </c>
      <c r="B69" s="120" t="s">
        <v>113</v>
      </c>
      <c r="C69" s="121" t="n">
        <v>8.502</v>
      </c>
      <c r="D69" s="122" t="n">
        <v>2.073</v>
      </c>
      <c r="E69" s="123" t="n">
        <f aca="false">D69+C69</f>
        <v>10.575</v>
      </c>
      <c r="F69" s="124" t="n">
        <f aca="false">E69/$E$5</f>
        <v>0.000150516814962854</v>
      </c>
      <c r="G69" s="125" t="n">
        <v>6.674</v>
      </c>
      <c r="H69" s="126" t="n">
        <v>4.116</v>
      </c>
      <c r="I69" s="126" t="n">
        <f aca="false">H69+G69</f>
        <v>10.79</v>
      </c>
      <c r="J69" s="124" t="n">
        <f aca="false">(E69/I69-1)</f>
        <v>-0.0199258572752546</v>
      </c>
      <c r="K69" s="125" t="n">
        <v>117.928</v>
      </c>
      <c r="L69" s="126" t="n">
        <v>76.789</v>
      </c>
      <c r="M69" s="126" t="n">
        <f aca="false">L69+K69</f>
        <v>194.717</v>
      </c>
      <c r="N69" s="124" t="n">
        <f aca="false">M69/$M$5</f>
        <v>0.000281836580243913</v>
      </c>
      <c r="O69" s="126" t="n">
        <v>89.451</v>
      </c>
      <c r="P69" s="126" t="n">
        <v>76.987</v>
      </c>
      <c r="Q69" s="126" t="n">
        <f aca="false">P69+O69</f>
        <v>166.438</v>
      </c>
      <c r="R69" s="124" t="n">
        <f aca="false">(M69/Q69-1)</f>
        <v>0.16990711255843</v>
      </c>
    </row>
    <row r="70" s="127" customFormat="true" ht="18" hidden="false" customHeight="true" outlineLevel="0" collapsed="false">
      <c r="A70" s="119" t="s">
        <v>106</v>
      </c>
      <c r="B70" s="120" t="s">
        <v>107</v>
      </c>
      <c r="C70" s="121" t="n">
        <v>10.364</v>
      </c>
      <c r="D70" s="122" t="n">
        <v>0.05</v>
      </c>
      <c r="E70" s="123" t="n">
        <f aca="false">D70+C70</f>
        <v>10.414</v>
      </c>
      <c r="F70" s="124" t="n">
        <f aca="false">E70/$E$5</f>
        <v>0.000148225258725595</v>
      </c>
      <c r="G70" s="125" t="n">
        <v>16.201</v>
      </c>
      <c r="H70" s="126" t="n">
        <v>1.22</v>
      </c>
      <c r="I70" s="126" t="n">
        <f aca="false">H70+G70</f>
        <v>17.421</v>
      </c>
      <c r="J70" s="124" t="n">
        <f aca="false">(E70/I70-1)</f>
        <v>-0.402215716663796</v>
      </c>
      <c r="K70" s="125" t="n">
        <v>122.877</v>
      </c>
      <c r="L70" s="126" t="n">
        <v>4.581</v>
      </c>
      <c r="M70" s="126" t="n">
        <f aca="false">L70+K70</f>
        <v>127.458</v>
      </c>
      <c r="N70" s="124" t="n">
        <f aca="false">M70/$M$5</f>
        <v>0.000184484800221494</v>
      </c>
      <c r="O70" s="126" t="n">
        <v>202.219</v>
      </c>
      <c r="P70" s="126" t="n">
        <v>73.782</v>
      </c>
      <c r="Q70" s="126" t="n">
        <f aca="false">P70+O70</f>
        <v>276.001</v>
      </c>
      <c r="R70" s="124" t="n">
        <f aca="false">(M70/Q70-1)</f>
        <v>-0.53819732537201</v>
      </c>
    </row>
    <row r="71" s="127" customFormat="true" ht="18" hidden="false" customHeight="true" outlineLevel="0" collapsed="false">
      <c r="A71" s="119" t="s">
        <v>109</v>
      </c>
      <c r="B71" s="120" t="s">
        <v>109</v>
      </c>
      <c r="C71" s="121" t="n">
        <v>10.234</v>
      </c>
      <c r="D71" s="122" t="n">
        <v>0</v>
      </c>
      <c r="E71" s="123" t="n">
        <f aca="false">D71+C71</f>
        <v>10.234</v>
      </c>
      <c r="F71" s="124" t="n">
        <f aca="false">E71/$E$5</f>
        <v>0.000145663270385802</v>
      </c>
      <c r="G71" s="125" t="n">
        <v>11.128</v>
      </c>
      <c r="H71" s="126" t="n">
        <v>2.725</v>
      </c>
      <c r="I71" s="126" t="n">
        <f aca="false">H71+G71</f>
        <v>13.853</v>
      </c>
      <c r="J71" s="124" t="n">
        <f aca="false">(E71/I71-1)</f>
        <v>-0.261243052046488</v>
      </c>
      <c r="K71" s="125" t="n">
        <v>107.267</v>
      </c>
      <c r="L71" s="126" t="n">
        <v>3.061</v>
      </c>
      <c r="M71" s="126" t="n">
        <f aca="false">L71+K71</f>
        <v>110.328</v>
      </c>
      <c r="N71" s="124" t="n">
        <f aca="false">M71/$M$5</f>
        <v>0.000159690557194033</v>
      </c>
      <c r="O71" s="126" t="n">
        <v>129.819</v>
      </c>
      <c r="P71" s="126" t="n">
        <v>47.056</v>
      </c>
      <c r="Q71" s="126" t="n">
        <f aca="false">P71+O71</f>
        <v>176.875</v>
      </c>
      <c r="R71" s="124" t="n">
        <f aca="false">(M71/Q71-1)</f>
        <v>-0.376237455830389</v>
      </c>
    </row>
    <row r="72" s="127" customFormat="true" ht="18" hidden="false" customHeight="true" outlineLevel="0" collapsed="false">
      <c r="A72" s="119" t="s">
        <v>175</v>
      </c>
      <c r="B72" s="120" t="s">
        <v>175</v>
      </c>
      <c r="C72" s="121"/>
      <c r="D72" s="122" t="n">
        <v>9.62</v>
      </c>
      <c r="E72" s="123" t="n">
        <f aca="false">D72+C72</f>
        <v>9.62</v>
      </c>
      <c r="F72" s="124" t="n">
        <f aca="false">E72/$E$5</f>
        <v>0.000136924043493396</v>
      </c>
      <c r="G72" s="125"/>
      <c r="H72" s="126" t="n">
        <v>6.54</v>
      </c>
      <c r="I72" s="126" t="n">
        <f aca="false">H72+G72</f>
        <v>6.54</v>
      </c>
      <c r="J72" s="124" t="n">
        <f aca="false">(E72/I72-1)</f>
        <v>0.470948012232416</v>
      </c>
      <c r="K72" s="125"/>
      <c r="L72" s="126" t="n">
        <v>54.61</v>
      </c>
      <c r="M72" s="126" t="n">
        <f aca="false">L72+K72</f>
        <v>54.61</v>
      </c>
      <c r="N72" s="124" t="n">
        <f aca="false">M72/$M$5</f>
        <v>7.9043409908329E-005</v>
      </c>
      <c r="O72" s="126"/>
      <c r="P72" s="126" t="n">
        <v>61.27</v>
      </c>
      <c r="Q72" s="126" t="n">
        <f aca="false">P72+O72</f>
        <v>61.27</v>
      </c>
      <c r="R72" s="124" t="n">
        <f aca="false">(M72/Q72-1)</f>
        <v>-0.108699200261139</v>
      </c>
    </row>
    <row r="73" s="127" customFormat="true" ht="18" hidden="false" customHeight="true" outlineLevel="0" collapsed="false">
      <c r="A73" s="119" t="s">
        <v>104</v>
      </c>
      <c r="B73" s="120" t="s">
        <v>105</v>
      </c>
      <c r="C73" s="121"/>
      <c r="D73" s="122" t="n">
        <v>9.455</v>
      </c>
      <c r="E73" s="123" t="n">
        <f aca="false">D73+C73</f>
        <v>9.455</v>
      </c>
      <c r="F73" s="124" t="n">
        <f aca="false">E73/$E$5</f>
        <v>0.000134575554181919</v>
      </c>
      <c r="G73" s="125"/>
      <c r="H73" s="126" t="n">
        <v>0.535</v>
      </c>
      <c r="I73" s="126" t="n">
        <f aca="false">H73+G73</f>
        <v>0.535</v>
      </c>
      <c r="J73" s="124" t="n">
        <f aca="false">(E73/I73-1)</f>
        <v>16.6728971962617</v>
      </c>
      <c r="K73" s="125"/>
      <c r="L73" s="126" t="n">
        <v>89.808</v>
      </c>
      <c r="M73" s="126" t="n">
        <f aca="false">L73+K73</f>
        <v>89.808</v>
      </c>
      <c r="N73" s="124" t="n">
        <f aca="false">M73/$M$5</f>
        <v>0.000129989572551679</v>
      </c>
      <c r="O73" s="126"/>
      <c r="P73" s="126" t="n">
        <v>3.94</v>
      </c>
      <c r="Q73" s="126" t="n">
        <f aca="false">P73+O73</f>
        <v>3.94</v>
      </c>
      <c r="R73" s="124" t="n">
        <f aca="false">(M73/Q73-1)</f>
        <v>21.7939086294416</v>
      </c>
    </row>
    <row r="74" s="127" customFormat="true" ht="18" hidden="false" customHeight="true" outlineLevel="0" collapsed="false">
      <c r="A74" s="128" t="s">
        <v>152</v>
      </c>
      <c r="B74" s="129"/>
      <c r="C74" s="130" t="n">
        <v>50.319</v>
      </c>
      <c r="D74" s="131" t="n">
        <v>139.353</v>
      </c>
      <c r="E74" s="132" t="n">
        <f aca="false">D74+C74</f>
        <v>189.672</v>
      </c>
      <c r="F74" s="133" t="n">
        <f aca="false">E74/$E$5</f>
        <v>0.00269965251325149</v>
      </c>
      <c r="G74" s="130" t="n">
        <v>87.007</v>
      </c>
      <c r="H74" s="131" t="n">
        <v>207.79</v>
      </c>
      <c r="I74" s="134" t="n">
        <f aca="false">H74+G74</f>
        <v>294.797</v>
      </c>
      <c r="J74" s="133" t="n">
        <f aca="false">(E74/I74-1)</f>
        <v>-0.35660132226583</v>
      </c>
      <c r="K74" s="130" t="n">
        <v>1409.315</v>
      </c>
      <c r="L74" s="131" t="n">
        <v>1765.736</v>
      </c>
      <c r="M74" s="134" t="n">
        <f aca="false">L74+K74</f>
        <v>3175.051</v>
      </c>
      <c r="N74" s="133" t="n">
        <f aca="false">M74/$M$5</f>
        <v>0.00459562090593023</v>
      </c>
      <c r="O74" s="130" t="n">
        <v>2798.423</v>
      </c>
      <c r="P74" s="131" t="n">
        <v>2725.4</v>
      </c>
      <c r="Q74" s="134" t="n">
        <f aca="false">P74+O74</f>
        <v>5523.823</v>
      </c>
      <c r="R74" s="133" t="n">
        <f aca="false">(M74/Q74-1)</f>
        <v>-0.425207686777799</v>
      </c>
    </row>
    <row r="75" customFormat="false" ht="14.25" hidden="false" customHeight="false" outlineLevel="0" collapsed="false">
      <c r="A75" s="29" t="s">
        <v>190</v>
      </c>
      <c r="B75" s="29"/>
    </row>
    <row r="76" customFormat="false" ht="14.25" hidden="false" customHeight="false" outlineLevel="0" collapsed="false">
      <c r="A76" s="135"/>
      <c r="B76" s="135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J1:J65536 R1:R65536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24.13"/>
    <col collapsed="false" customWidth="true" hidden="false" outlineLevel="0" max="2" min="2" style="136" width="36.14"/>
    <col collapsed="false" customWidth="true" hidden="false" outlineLevel="0" max="3" min="3" style="136" width="12.14"/>
    <col collapsed="false" customWidth="true" hidden="false" outlineLevel="0" max="4" min="4" style="136" width="14.14"/>
    <col collapsed="false" customWidth="true" hidden="false" outlineLevel="0" max="5" min="5" style="136" width="12.14"/>
    <col collapsed="false" customWidth="true" hidden="false" outlineLevel="0" max="6" min="6" style="136" width="10.99"/>
    <col collapsed="false" customWidth="true" hidden="false" outlineLevel="0" max="7" min="7" style="136" width="12.14"/>
    <col collapsed="false" customWidth="true" hidden="false" outlineLevel="0" max="8" min="8" style="136" width="14.7"/>
    <col collapsed="false" customWidth="true" hidden="false" outlineLevel="0" max="9" min="9" style="136" width="12.14"/>
    <col collapsed="false" customWidth="true" hidden="false" outlineLevel="0" max="10" min="10" style="136" width="10.56"/>
    <col collapsed="false" customWidth="true" hidden="false" outlineLevel="0" max="11" min="11" style="136" width="13.41"/>
    <col collapsed="false" customWidth="true" hidden="false" outlineLevel="0" max="12" min="12" style="136" width="14.7"/>
    <col collapsed="false" customWidth="true" hidden="false" outlineLevel="0" max="13" min="13" style="136" width="13.41"/>
    <col collapsed="false" customWidth="true" hidden="false" outlineLevel="0" max="14" min="14" style="136" width="10.99"/>
    <col collapsed="false" customWidth="true" hidden="false" outlineLevel="0" max="15" min="15" style="136" width="13.41"/>
    <col collapsed="false" customWidth="true" hidden="false" outlineLevel="0" max="16" min="16" style="136" width="14.41"/>
    <col collapsed="false" customWidth="true" hidden="false" outlineLevel="0" max="17" min="17" style="136" width="13.41"/>
    <col collapsed="false" customWidth="true" hidden="false" outlineLevel="0" max="18" min="18" style="136" width="11.13"/>
    <col collapsed="false" customWidth="false" hidden="false" outlineLevel="0" max="257" min="19" style="136" width="9.14"/>
  </cols>
  <sheetData>
    <row r="1" customFormat="false" ht="24" hidden="false" customHeight="true" outlineLevel="0" collapsed="false">
      <c r="A1" s="137" t="s">
        <v>191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</row>
    <row r="2" customFormat="false" ht="15.95" hidden="false" customHeight="true" outlineLevel="0" collapsed="false">
      <c r="A2" s="138" t="s">
        <v>1</v>
      </c>
      <c r="B2" s="138" t="s">
        <v>2</v>
      </c>
      <c r="C2" s="139" t="s">
        <v>3</v>
      </c>
      <c r="D2" s="139"/>
      <c r="E2" s="139"/>
      <c r="F2" s="139"/>
      <c r="G2" s="139"/>
      <c r="H2" s="139"/>
      <c r="I2" s="139"/>
      <c r="J2" s="139"/>
      <c r="K2" s="139" t="s">
        <v>4</v>
      </c>
      <c r="L2" s="139"/>
      <c r="M2" s="139"/>
      <c r="N2" s="139"/>
      <c r="O2" s="139"/>
      <c r="P2" s="139"/>
      <c r="Q2" s="139"/>
      <c r="R2" s="139"/>
    </row>
    <row r="3" s="144" customFormat="true" ht="26.25" hidden="false" customHeight="true" outlineLevel="0" collapsed="false">
      <c r="A3" s="138"/>
      <c r="B3" s="138"/>
      <c r="C3" s="140" t="s">
        <v>5</v>
      </c>
      <c r="D3" s="140"/>
      <c r="E3" s="140"/>
      <c r="F3" s="141" t="s">
        <v>6</v>
      </c>
      <c r="G3" s="140" t="s">
        <v>7</v>
      </c>
      <c r="H3" s="140"/>
      <c r="I3" s="140"/>
      <c r="J3" s="142" t="s">
        <v>8</v>
      </c>
      <c r="K3" s="143" t="s">
        <v>9</v>
      </c>
      <c r="L3" s="143"/>
      <c r="M3" s="143"/>
      <c r="N3" s="141" t="s">
        <v>6</v>
      </c>
      <c r="O3" s="143" t="s">
        <v>10</v>
      </c>
      <c r="P3" s="143"/>
      <c r="Q3" s="143"/>
      <c r="R3" s="141" t="s">
        <v>8</v>
      </c>
    </row>
    <row r="4" s="147" customFormat="true" ht="32.85" hidden="false" customHeight="true" outlineLevel="0" collapsed="false">
      <c r="A4" s="138"/>
      <c r="B4" s="138"/>
      <c r="C4" s="145" t="s">
        <v>192</v>
      </c>
      <c r="D4" s="146" t="s">
        <v>193</v>
      </c>
      <c r="E4" s="146" t="s">
        <v>13</v>
      </c>
      <c r="F4" s="141"/>
      <c r="G4" s="145" t="s">
        <v>192</v>
      </c>
      <c r="H4" s="146" t="s">
        <v>193</v>
      </c>
      <c r="I4" s="146" t="s">
        <v>13</v>
      </c>
      <c r="J4" s="142"/>
      <c r="K4" s="145" t="s">
        <v>192</v>
      </c>
      <c r="L4" s="146" t="s">
        <v>193</v>
      </c>
      <c r="M4" s="146" t="s">
        <v>13</v>
      </c>
      <c r="N4" s="141"/>
      <c r="O4" s="145" t="s">
        <v>192</v>
      </c>
      <c r="P4" s="146" t="s">
        <v>193</v>
      </c>
      <c r="Q4" s="146" t="s">
        <v>13</v>
      </c>
      <c r="R4" s="141"/>
    </row>
    <row r="5" s="154" customFormat="true" ht="18" hidden="false" customHeight="true" outlineLevel="0" collapsed="false">
      <c r="A5" s="148" t="s">
        <v>14</v>
      </c>
      <c r="B5" s="149"/>
      <c r="C5" s="150" t="n">
        <f aca="false">SUM(C6:C80)</f>
        <v>2306784</v>
      </c>
      <c r="D5" s="151" t="n">
        <f aca="false">SUM(D6:D80)</f>
        <v>517315</v>
      </c>
      <c r="E5" s="152" t="n">
        <f aca="false">D5+C5</f>
        <v>2824099</v>
      </c>
      <c r="F5" s="153" t="n">
        <f aca="false">E5/$E$5</f>
        <v>1</v>
      </c>
      <c r="G5" s="150" t="n">
        <f aca="false">SUM(G6:G80)</f>
        <v>1845178</v>
      </c>
      <c r="H5" s="151" t="n">
        <f aca="false">SUM(H6:H80)</f>
        <v>498578</v>
      </c>
      <c r="I5" s="152" t="n">
        <f aca="false">H5+G5</f>
        <v>2343756</v>
      </c>
      <c r="J5" s="153" t="n">
        <f aca="false">(E5/I5-1)</f>
        <v>0.204945822005362</v>
      </c>
      <c r="K5" s="150" t="n">
        <f aca="false">SUM(K6:K80)</f>
        <v>22574176</v>
      </c>
      <c r="L5" s="151" t="n">
        <f aca="false">SUM(L6:L80)</f>
        <v>5650323</v>
      </c>
      <c r="M5" s="152" t="n">
        <f aca="false">L5+K5</f>
        <v>28224499</v>
      </c>
      <c r="N5" s="153" t="n">
        <f aca="false">M5/$M$5</f>
        <v>1</v>
      </c>
      <c r="O5" s="150" t="n">
        <f aca="false">SUM(O6:O80)</f>
        <v>20614582</v>
      </c>
      <c r="P5" s="151" t="n">
        <f aca="false">SUM(P6:P80)</f>
        <v>5606929</v>
      </c>
      <c r="Q5" s="152" t="n">
        <f aca="false">P5+O5</f>
        <v>26221511</v>
      </c>
      <c r="R5" s="153" t="n">
        <f aca="false">(M5/Q5-1)</f>
        <v>0.0763872074343848</v>
      </c>
    </row>
    <row r="6" s="160" customFormat="true" ht="20.1" hidden="false" customHeight="true" outlineLevel="0" collapsed="false">
      <c r="A6" s="155" t="s">
        <v>15</v>
      </c>
      <c r="B6" s="156" t="s">
        <v>16</v>
      </c>
      <c r="C6" s="157" t="n">
        <v>968043</v>
      </c>
      <c r="D6" s="158" t="n">
        <v>386202</v>
      </c>
      <c r="E6" s="158" t="n">
        <f aca="false">D6+C6</f>
        <v>1354245</v>
      </c>
      <c r="F6" s="159" t="n">
        <f aca="false">E6/$E$5</f>
        <v>0.479531701969371</v>
      </c>
      <c r="G6" s="157" t="n">
        <v>719039</v>
      </c>
      <c r="H6" s="158" t="n">
        <v>378645</v>
      </c>
      <c r="I6" s="158" t="n">
        <f aca="false">H6+G6</f>
        <v>1097684</v>
      </c>
      <c r="J6" s="159" t="n">
        <f aca="false">(E6/I6-1)</f>
        <v>0.23372937931135</v>
      </c>
      <c r="K6" s="157" t="n">
        <v>9179223</v>
      </c>
      <c r="L6" s="158" t="n">
        <v>4180398</v>
      </c>
      <c r="M6" s="158" t="n">
        <f aca="false">L6+K6</f>
        <v>13359621</v>
      </c>
      <c r="N6" s="159" t="n">
        <f aca="false">M6/$M$5</f>
        <v>0.473334212238807</v>
      </c>
      <c r="O6" s="158" t="n">
        <v>8010673</v>
      </c>
      <c r="P6" s="158" t="n">
        <v>4221809</v>
      </c>
      <c r="Q6" s="158" t="n">
        <f aca="false">P6+O6</f>
        <v>12232482</v>
      </c>
      <c r="R6" s="159" t="n">
        <f aca="false">(M6/Q6-1)</f>
        <v>0.0921431153546761</v>
      </c>
    </row>
    <row r="7" s="160" customFormat="true" ht="20.1" hidden="false" customHeight="true" outlineLevel="0" collapsed="false">
      <c r="A7" s="155" t="s">
        <v>17</v>
      </c>
      <c r="B7" s="156" t="s">
        <v>18</v>
      </c>
      <c r="C7" s="157" t="n">
        <v>198466</v>
      </c>
      <c r="D7" s="158" t="n">
        <v>49314</v>
      </c>
      <c r="E7" s="158" t="n">
        <f aca="false">D7+C7</f>
        <v>247780</v>
      </c>
      <c r="F7" s="159" t="n">
        <f aca="false">E7/$E$5</f>
        <v>0.0877377174100483</v>
      </c>
      <c r="G7" s="157" t="n">
        <v>144098</v>
      </c>
      <c r="H7" s="158" t="n">
        <v>48347</v>
      </c>
      <c r="I7" s="158" t="n">
        <f aca="false">H7+G7</f>
        <v>192445</v>
      </c>
      <c r="J7" s="159" t="n">
        <f aca="false">(E7/I7-1)</f>
        <v>0.287536698797059</v>
      </c>
      <c r="K7" s="157" t="n">
        <v>1850875</v>
      </c>
      <c r="L7" s="158" t="n">
        <v>584007</v>
      </c>
      <c r="M7" s="158" t="n">
        <f aca="false">L7+K7</f>
        <v>2434882</v>
      </c>
      <c r="N7" s="159" t="n">
        <f aca="false">M7/$M$5</f>
        <v>0.0862683869074169</v>
      </c>
      <c r="O7" s="158" t="n">
        <v>1646238</v>
      </c>
      <c r="P7" s="158" t="n">
        <v>496283</v>
      </c>
      <c r="Q7" s="158" t="n">
        <f aca="false">P7+O7</f>
        <v>2142521</v>
      </c>
      <c r="R7" s="159" t="n">
        <f aca="false">(M7/Q7-1)</f>
        <v>0.136456538815722</v>
      </c>
    </row>
    <row r="8" s="160" customFormat="true" ht="20.1" hidden="false" customHeight="true" outlineLevel="0" collapsed="false">
      <c r="A8" s="155" t="s">
        <v>19</v>
      </c>
      <c r="B8" s="156" t="s">
        <v>20</v>
      </c>
      <c r="C8" s="157" t="n">
        <v>194062</v>
      </c>
      <c r="D8" s="158" t="n">
        <v>34737</v>
      </c>
      <c r="E8" s="158" t="n">
        <f aca="false">D8+C8</f>
        <v>228799</v>
      </c>
      <c r="F8" s="159" t="n">
        <f aca="false">E8/$E$5</f>
        <v>0.081016635748251</v>
      </c>
      <c r="G8" s="157" t="n">
        <v>161859</v>
      </c>
      <c r="H8" s="158" t="n">
        <v>28452</v>
      </c>
      <c r="I8" s="158" t="n">
        <f aca="false">H8+G8</f>
        <v>190311</v>
      </c>
      <c r="J8" s="159" t="n">
        <f aca="false">(E8/I8-1)</f>
        <v>0.202237390376804</v>
      </c>
      <c r="K8" s="157" t="n">
        <v>2015823</v>
      </c>
      <c r="L8" s="158" t="n">
        <v>390592</v>
      </c>
      <c r="M8" s="158" t="n">
        <f aca="false">L8+K8</f>
        <v>2406415</v>
      </c>
      <c r="N8" s="159" t="n">
        <f aca="false">M8/$M$5</f>
        <v>0.085259795045432</v>
      </c>
      <c r="O8" s="158" t="n">
        <v>1836147</v>
      </c>
      <c r="P8" s="158" t="n">
        <v>363826</v>
      </c>
      <c r="Q8" s="158" t="n">
        <f aca="false">P8+O8</f>
        <v>2199973</v>
      </c>
      <c r="R8" s="159" t="n">
        <f aca="false">(M8/Q8-1)</f>
        <v>0.0938384243806629</v>
      </c>
    </row>
    <row r="9" s="160" customFormat="true" ht="20.1" hidden="false" customHeight="true" outlineLevel="0" collapsed="false">
      <c r="A9" s="155" t="s">
        <v>21</v>
      </c>
      <c r="B9" s="156" t="s">
        <v>22</v>
      </c>
      <c r="C9" s="157" t="n">
        <v>133659</v>
      </c>
      <c r="D9" s="158" t="n">
        <v>21023</v>
      </c>
      <c r="E9" s="158" t="n">
        <f aca="false">D9+C9</f>
        <v>154682</v>
      </c>
      <c r="F9" s="159" t="n">
        <f aca="false">E9/$E$5</f>
        <v>0.0547721591913031</v>
      </c>
      <c r="G9" s="157" t="n">
        <v>98147</v>
      </c>
      <c r="H9" s="158" t="n">
        <v>20129</v>
      </c>
      <c r="I9" s="158" t="n">
        <f aca="false">H9+G9</f>
        <v>118276</v>
      </c>
      <c r="J9" s="159" t="n">
        <f aca="false">(E9/I9-1)</f>
        <v>0.307805471946971</v>
      </c>
      <c r="K9" s="157" t="n">
        <v>1267606</v>
      </c>
      <c r="L9" s="158" t="n">
        <v>236530</v>
      </c>
      <c r="M9" s="158" t="n">
        <f aca="false">L9+K9</f>
        <v>1504136</v>
      </c>
      <c r="N9" s="159" t="n">
        <f aca="false">M9/$M$5</f>
        <v>0.053291858254065</v>
      </c>
      <c r="O9" s="158" t="n">
        <v>1099273</v>
      </c>
      <c r="P9" s="158" t="n">
        <v>217185</v>
      </c>
      <c r="Q9" s="158" t="n">
        <f aca="false">P9+O9</f>
        <v>1316458</v>
      </c>
      <c r="R9" s="159" t="n">
        <f aca="false">(M9/Q9-1)</f>
        <v>0.142562846668864</v>
      </c>
    </row>
    <row r="10" s="160" customFormat="true" ht="20.1" hidden="false" customHeight="true" outlineLevel="0" collapsed="false">
      <c r="A10" s="155" t="s">
        <v>23</v>
      </c>
      <c r="B10" s="156" t="s">
        <v>24</v>
      </c>
      <c r="C10" s="157" t="n">
        <v>109331</v>
      </c>
      <c r="D10" s="158" t="n">
        <v>12517</v>
      </c>
      <c r="E10" s="158" t="n">
        <f aca="false">D10+C10</f>
        <v>121848</v>
      </c>
      <c r="F10" s="159" t="n">
        <f aca="false">E10/$E$5</f>
        <v>0.0431457962344805</v>
      </c>
      <c r="G10" s="157" t="n">
        <v>81958</v>
      </c>
      <c r="H10" s="158" t="n">
        <v>11751</v>
      </c>
      <c r="I10" s="158" t="n">
        <f aca="false">H10+G10</f>
        <v>93709</v>
      </c>
      <c r="J10" s="159" t="n">
        <f aca="false">(E10/I10-1)</f>
        <v>0.30028065607359</v>
      </c>
      <c r="K10" s="157" t="n">
        <v>1021897</v>
      </c>
      <c r="L10" s="158" t="n">
        <v>130057</v>
      </c>
      <c r="M10" s="158" t="n">
        <f aca="false">L10+K10</f>
        <v>1151954</v>
      </c>
      <c r="N10" s="159" t="n">
        <f aca="false">M10/$M$5</f>
        <v>0.0408139751214007</v>
      </c>
      <c r="O10" s="158" t="n">
        <v>925039</v>
      </c>
      <c r="P10" s="158" t="n">
        <v>178935</v>
      </c>
      <c r="Q10" s="158" t="n">
        <f aca="false">P10+O10</f>
        <v>1103974</v>
      </c>
      <c r="R10" s="159" t="n">
        <f aca="false">(M10/Q10-1)</f>
        <v>0.0434611684695474</v>
      </c>
    </row>
    <row r="11" s="160" customFormat="true" ht="20.1" hidden="false" customHeight="true" outlineLevel="0" collapsed="false">
      <c r="A11" s="155" t="s">
        <v>25</v>
      </c>
      <c r="B11" s="156" t="s">
        <v>26</v>
      </c>
      <c r="C11" s="157" t="n">
        <v>88162</v>
      </c>
      <c r="D11" s="158" t="n">
        <v>1765</v>
      </c>
      <c r="E11" s="158" t="n">
        <f aca="false">D11+C11</f>
        <v>89927</v>
      </c>
      <c r="F11" s="159" t="n">
        <f aca="false">E11/$E$5</f>
        <v>0.031842722227514</v>
      </c>
      <c r="G11" s="157" t="n">
        <v>64006</v>
      </c>
      <c r="H11" s="158" t="n">
        <v>1352</v>
      </c>
      <c r="I11" s="158" t="n">
        <f aca="false">H11+G11</f>
        <v>65358</v>
      </c>
      <c r="J11" s="159" t="n">
        <f aca="false">(E11/I11-1)</f>
        <v>0.375914195660822</v>
      </c>
      <c r="K11" s="157" t="n">
        <v>766535</v>
      </c>
      <c r="L11" s="158" t="n">
        <v>17548</v>
      </c>
      <c r="M11" s="158" t="n">
        <f aca="false">L11+K11</f>
        <v>784083</v>
      </c>
      <c r="N11" s="159" t="n">
        <f aca="false">M11/$M$5</f>
        <v>0.0277802273833098</v>
      </c>
      <c r="O11" s="158" t="n">
        <v>648087</v>
      </c>
      <c r="P11" s="158" t="n">
        <v>18018</v>
      </c>
      <c r="Q11" s="158" t="n">
        <f aca="false">P11+O11</f>
        <v>666105</v>
      </c>
      <c r="R11" s="159" t="n">
        <f aca="false">(M11/Q11-1)</f>
        <v>0.1771162204157</v>
      </c>
    </row>
    <row r="12" s="160" customFormat="true" ht="20.1" hidden="false" customHeight="true" outlineLevel="0" collapsed="false">
      <c r="A12" s="155" t="s">
        <v>27</v>
      </c>
      <c r="B12" s="156" t="s">
        <v>28</v>
      </c>
      <c r="C12" s="157" t="n">
        <v>78641</v>
      </c>
      <c r="D12" s="158" t="n">
        <v>7</v>
      </c>
      <c r="E12" s="158" t="n">
        <f aca="false">D12+C12</f>
        <v>78648</v>
      </c>
      <c r="F12" s="159" t="n">
        <f aca="false">E12/$E$5</f>
        <v>0.0278488820682278</v>
      </c>
      <c r="G12" s="157" t="n">
        <v>93221</v>
      </c>
      <c r="H12" s="158" t="n">
        <v>19</v>
      </c>
      <c r="I12" s="158" t="n">
        <f aca="false">H12+G12</f>
        <v>93240</v>
      </c>
      <c r="J12" s="159" t="n">
        <f aca="false">(E12/I12-1)</f>
        <v>-0.156499356499357</v>
      </c>
      <c r="K12" s="157" t="n">
        <v>921923</v>
      </c>
      <c r="L12" s="158" t="n">
        <v>281</v>
      </c>
      <c r="M12" s="158" t="n">
        <f aca="false">L12+K12</f>
        <v>922204</v>
      </c>
      <c r="N12" s="159" t="n">
        <f aca="false">M12/$M$5</f>
        <v>0.0326738837773524</v>
      </c>
      <c r="O12" s="158" t="n">
        <v>1017753</v>
      </c>
      <c r="P12" s="158" t="n">
        <v>923</v>
      </c>
      <c r="Q12" s="158" t="n">
        <f aca="false">P12+O12</f>
        <v>1018676</v>
      </c>
      <c r="R12" s="159" t="n">
        <f aca="false">(M12/Q12-1)</f>
        <v>-0.0947033207810923</v>
      </c>
    </row>
    <row r="13" s="160" customFormat="true" ht="20.1" hidden="false" customHeight="true" outlineLevel="0" collapsed="false">
      <c r="A13" s="155" t="s">
        <v>29</v>
      </c>
      <c r="B13" s="156" t="s">
        <v>30</v>
      </c>
      <c r="C13" s="157" t="n">
        <v>66873</v>
      </c>
      <c r="D13" s="158" t="n">
        <v>6229</v>
      </c>
      <c r="E13" s="158" t="n">
        <f aca="false">D13+C13</f>
        <v>73102</v>
      </c>
      <c r="F13" s="159" t="n">
        <f aca="false">E13/$E$5</f>
        <v>0.025885069893088</v>
      </c>
      <c r="G13" s="157" t="n">
        <v>56981</v>
      </c>
      <c r="H13" s="158" t="n">
        <v>8507</v>
      </c>
      <c r="I13" s="158" t="n">
        <f aca="false">H13+G13</f>
        <v>65488</v>
      </c>
      <c r="J13" s="159" t="n">
        <f aca="false">(E13/I13-1)</f>
        <v>0.116265575372587</v>
      </c>
      <c r="K13" s="157" t="n">
        <v>735015</v>
      </c>
      <c r="L13" s="158" t="n">
        <v>72703</v>
      </c>
      <c r="M13" s="158" t="n">
        <f aca="false">L13+K13</f>
        <v>807718</v>
      </c>
      <c r="N13" s="159" t="n">
        <f aca="false">M13/$M$5</f>
        <v>0.0286176204580283</v>
      </c>
      <c r="O13" s="158" t="n">
        <v>690762</v>
      </c>
      <c r="P13" s="158" t="n">
        <v>92073</v>
      </c>
      <c r="Q13" s="158" t="n">
        <f aca="false">P13+O13</f>
        <v>782835</v>
      </c>
      <c r="R13" s="159" t="n">
        <f aca="false">(M13/Q13-1)</f>
        <v>0.0317857530641834</v>
      </c>
    </row>
    <row r="14" s="160" customFormat="true" ht="20.1" hidden="false" customHeight="true" outlineLevel="0" collapsed="false">
      <c r="A14" s="155" t="s">
        <v>31</v>
      </c>
      <c r="B14" s="156" t="s">
        <v>32</v>
      </c>
      <c r="C14" s="157" t="n">
        <v>50959</v>
      </c>
      <c r="D14" s="158" t="n">
        <v>3562</v>
      </c>
      <c r="E14" s="158" t="n">
        <f aca="false">D14+C14</f>
        <v>54521</v>
      </c>
      <c r="F14" s="159" t="n">
        <f aca="false">E14/$E$5</f>
        <v>0.0193056263254227</v>
      </c>
      <c r="G14" s="157" t="n">
        <v>50201</v>
      </c>
      <c r="H14" s="158" t="n">
        <v>1305</v>
      </c>
      <c r="I14" s="158" t="n">
        <f aca="false">H14+G14</f>
        <v>51506</v>
      </c>
      <c r="J14" s="159" t="n">
        <f aca="false">(E14/I14-1)</f>
        <v>0.0585368694909332</v>
      </c>
      <c r="K14" s="157" t="n">
        <v>551250</v>
      </c>
      <c r="L14" s="158" t="n">
        <v>33703</v>
      </c>
      <c r="M14" s="158" t="n">
        <f aca="false">L14+K14</f>
        <v>584953</v>
      </c>
      <c r="N14" s="159" t="n">
        <f aca="false">M14/$M$5</f>
        <v>0.0207250091489666</v>
      </c>
      <c r="O14" s="158" t="n">
        <v>550782</v>
      </c>
      <c r="P14" s="158" t="n">
        <v>16047</v>
      </c>
      <c r="Q14" s="158" t="n">
        <f aca="false">P14+O14</f>
        <v>566829</v>
      </c>
      <c r="R14" s="159" t="n">
        <f aca="false">(M14/Q14-1)</f>
        <v>0.0319743696952697</v>
      </c>
    </row>
    <row r="15" s="160" customFormat="true" ht="20.1" hidden="false" customHeight="true" outlineLevel="0" collapsed="false">
      <c r="A15" s="155" t="s">
        <v>33</v>
      </c>
      <c r="B15" s="156" t="s">
        <v>34</v>
      </c>
      <c r="C15" s="157" t="n">
        <v>51791</v>
      </c>
      <c r="D15" s="158"/>
      <c r="E15" s="158" t="n">
        <f aca="false">D15+C15</f>
        <v>51791</v>
      </c>
      <c r="F15" s="159" t="n">
        <f aca="false">E15/$E$5</f>
        <v>0.018338946332972</v>
      </c>
      <c r="G15" s="157" t="n">
        <v>34370</v>
      </c>
      <c r="H15" s="158" t="n">
        <v>1</v>
      </c>
      <c r="I15" s="158" t="n">
        <f aca="false">H15+G15</f>
        <v>34371</v>
      </c>
      <c r="J15" s="159" t="n">
        <f aca="false">(E15/I15-1)</f>
        <v>0.50682261208577</v>
      </c>
      <c r="K15" s="157" t="n">
        <v>484538</v>
      </c>
      <c r="L15" s="158" t="n">
        <v>20</v>
      </c>
      <c r="M15" s="158" t="n">
        <f aca="false">L15+K15</f>
        <v>484558</v>
      </c>
      <c r="N15" s="159" t="n">
        <f aca="false">M15/$M$5</f>
        <v>0.01716799295534</v>
      </c>
      <c r="O15" s="158" t="n">
        <v>385538</v>
      </c>
      <c r="P15" s="158" t="n">
        <v>13</v>
      </c>
      <c r="Q15" s="158" t="n">
        <f aca="false">P15+O15</f>
        <v>385551</v>
      </c>
      <c r="R15" s="159" t="n">
        <f aca="false">(M15/Q15-1)</f>
        <v>0.256793524073339</v>
      </c>
    </row>
    <row r="16" s="160" customFormat="true" ht="20.1" hidden="false" customHeight="true" outlineLevel="0" collapsed="false">
      <c r="A16" s="155" t="s">
        <v>35</v>
      </c>
      <c r="B16" s="156" t="s">
        <v>36</v>
      </c>
      <c r="C16" s="157" t="n">
        <v>43961</v>
      </c>
      <c r="D16" s="158" t="n">
        <v>3</v>
      </c>
      <c r="E16" s="158" t="n">
        <f aca="false">D16+C16</f>
        <v>43964</v>
      </c>
      <c r="F16" s="159" t="n">
        <f aca="false">E16/$E$5</f>
        <v>0.0155674429260447</v>
      </c>
      <c r="G16" s="157" t="n">
        <v>36534</v>
      </c>
      <c r="H16" s="158" t="n">
        <v>31</v>
      </c>
      <c r="I16" s="158" t="n">
        <f aca="false">H16+G16</f>
        <v>36565</v>
      </c>
      <c r="J16" s="159" t="n">
        <f aca="false">(E16/I16-1)</f>
        <v>0.202351975933269</v>
      </c>
      <c r="K16" s="157" t="n">
        <v>437983</v>
      </c>
      <c r="L16" s="158" t="n">
        <v>9</v>
      </c>
      <c r="M16" s="158" t="n">
        <f aca="false">L16+K16</f>
        <v>437992</v>
      </c>
      <c r="N16" s="159" t="n">
        <f aca="false">M16/$M$5</f>
        <v>0.0155181496755709</v>
      </c>
      <c r="O16" s="158" t="n">
        <v>392529</v>
      </c>
      <c r="P16" s="158" t="n">
        <v>107</v>
      </c>
      <c r="Q16" s="158" t="n">
        <f aca="false">P16+O16</f>
        <v>392636</v>
      </c>
      <c r="R16" s="159" t="n">
        <f aca="false">(M16/Q16-1)</f>
        <v>0.115516661742683</v>
      </c>
    </row>
    <row r="17" s="160" customFormat="true" ht="20.1" hidden="false" customHeight="true" outlineLevel="0" collapsed="false">
      <c r="A17" s="155" t="s">
        <v>37</v>
      </c>
      <c r="B17" s="156" t="s">
        <v>38</v>
      </c>
      <c r="C17" s="157" t="n">
        <v>37457</v>
      </c>
      <c r="D17" s="158"/>
      <c r="E17" s="158" t="n">
        <f aca="false">D17+C17</f>
        <v>37457</v>
      </c>
      <c r="F17" s="159" t="n">
        <f aca="false">E17/$E$5</f>
        <v>0.0132633452297529</v>
      </c>
      <c r="G17" s="157" t="n">
        <v>32171</v>
      </c>
      <c r="H17" s="158"/>
      <c r="I17" s="158" t="n">
        <f aca="false">H17+G17</f>
        <v>32171</v>
      </c>
      <c r="J17" s="159" t="n">
        <f aca="false">(E17/I17-1)</f>
        <v>0.164309471262939</v>
      </c>
      <c r="K17" s="157" t="n">
        <v>366430</v>
      </c>
      <c r="L17" s="158"/>
      <c r="M17" s="158" t="n">
        <f aca="false">L17+K17</f>
        <v>366430</v>
      </c>
      <c r="N17" s="159" t="n">
        <f aca="false">M17/$M$5</f>
        <v>0.0129826928017394</v>
      </c>
      <c r="O17" s="158" t="n">
        <v>369364</v>
      </c>
      <c r="P17" s="158" t="n">
        <v>10</v>
      </c>
      <c r="Q17" s="158" t="n">
        <f aca="false">P17+O17</f>
        <v>369374</v>
      </c>
      <c r="R17" s="159" t="n">
        <f aca="false">(M17/Q17-1)</f>
        <v>-0.0079702415438011</v>
      </c>
    </row>
    <row r="18" s="160" customFormat="true" ht="20.1" hidden="false" customHeight="true" outlineLevel="0" collapsed="false">
      <c r="A18" s="155" t="s">
        <v>39</v>
      </c>
      <c r="B18" s="156" t="s">
        <v>40</v>
      </c>
      <c r="C18" s="157" t="n">
        <v>25050</v>
      </c>
      <c r="D18" s="158"/>
      <c r="E18" s="158" t="n">
        <f aca="false">D18+C18</f>
        <v>25050</v>
      </c>
      <c r="F18" s="159" t="n">
        <f aca="false">E18/$E$5</f>
        <v>0.00887008564501457</v>
      </c>
      <c r="G18" s="157" t="n">
        <v>24815</v>
      </c>
      <c r="H18" s="158"/>
      <c r="I18" s="158" t="n">
        <f aca="false">H18+G18</f>
        <v>24815</v>
      </c>
      <c r="J18" s="159" t="n">
        <f aca="false">(E18/I18-1)</f>
        <v>0.00947007858150317</v>
      </c>
      <c r="K18" s="157" t="n">
        <v>251932</v>
      </c>
      <c r="L18" s="158" t="n">
        <v>1</v>
      </c>
      <c r="M18" s="158" t="n">
        <f aca="false">L18+K18</f>
        <v>251933</v>
      </c>
      <c r="N18" s="159" t="n">
        <f aca="false">M18/$M$5</f>
        <v>0.0089260397500767</v>
      </c>
      <c r="O18" s="158" t="n">
        <v>270956</v>
      </c>
      <c r="P18" s="158" t="n">
        <v>25</v>
      </c>
      <c r="Q18" s="158" t="n">
        <f aca="false">P18+O18</f>
        <v>270981</v>
      </c>
      <c r="R18" s="159" t="n">
        <f aca="false">(M18/Q18-1)</f>
        <v>-0.0702927511522948</v>
      </c>
    </row>
    <row r="19" s="160" customFormat="true" ht="20.1" hidden="false" customHeight="true" outlineLevel="0" collapsed="false">
      <c r="A19" s="155" t="s">
        <v>41</v>
      </c>
      <c r="B19" s="156" t="s">
        <v>42</v>
      </c>
      <c r="C19" s="157" t="n">
        <v>19361</v>
      </c>
      <c r="D19" s="158" t="n">
        <v>1760</v>
      </c>
      <c r="E19" s="158" t="n">
        <f aca="false">D19+C19</f>
        <v>21121</v>
      </c>
      <c r="F19" s="159" t="n">
        <f aca="false">E19/$E$5</f>
        <v>0.0074788454654033</v>
      </c>
      <c r="G19" s="157" t="n">
        <v>22634</v>
      </c>
      <c r="H19" s="158"/>
      <c r="I19" s="158" t="n">
        <f aca="false">H19+G19</f>
        <v>22634</v>
      </c>
      <c r="J19" s="159" t="n">
        <f aca="false">(E19/I19-1)</f>
        <v>-0.0668463373685606</v>
      </c>
      <c r="K19" s="157" t="n">
        <v>222931</v>
      </c>
      <c r="L19" s="158" t="n">
        <v>1760</v>
      </c>
      <c r="M19" s="158" t="n">
        <f aca="false">L19+K19</f>
        <v>224691</v>
      </c>
      <c r="N19" s="159" t="n">
        <f aca="false">M19/$M$5</f>
        <v>0.00796084989852256</v>
      </c>
      <c r="O19" s="158" t="n">
        <v>236491</v>
      </c>
      <c r="P19" s="158"/>
      <c r="Q19" s="158" t="n">
        <f aca="false">P19+O19</f>
        <v>236491</v>
      </c>
      <c r="R19" s="159" t="n">
        <f aca="false">(M19/Q19-1)</f>
        <v>-0.049896190552706</v>
      </c>
    </row>
    <row r="20" s="160" customFormat="true" ht="20.1" hidden="false" customHeight="true" outlineLevel="0" collapsed="false">
      <c r="A20" s="155" t="s">
        <v>43</v>
      </c>
      <c r="B20" s="156" t="s">
        <v>44</v>
      </c>
      <c r="C20" s="157" t="n">
        <v>19992</v>
      </c>
      <c r="D20" s="158"/>
      <c r="E20" s="158" t="n">
        <f aca="false">D20+C20</f>
        <v>19992</v>
      </c>
      <c r="F20" s="159" t="n">
        <f aca="false">E20/$E$5</f>
        <v>0.00707907194471582</v>
      </c>
      <c r="G20" s="157" t="n">
        <v>16916</v>
      </c>
      <c r="H20" s="158"/>
      <c r="I20" s="158" t="n">
        <f aca="false">H20+G20</f>
        <v>16916</v>
      </c>
      <c r="J20" s="159" t="n">
        <f aca="false">(E20/I20-1)</f>
        <v>0.181839678410972</v>
      </c>
      <c r="K20" s="157" t="n">
        <v>214584</v>
      </c>
      <c r="L20" s="158"/>
      <c r="M20" s="158" t="n">
        <f aca="false">L20+K20</f>
        <v>214584</v>
      </c>
      <c r="N20" s="159" t="n">
        <f aca="false">M20/$M$5</f>
        <v>0.00760275673980963</v>
      </c>
      <c r="O20" s="158" t="n">
        <v>212255</v>
      </c>
      <c r="P20" s="158"/>
      <c r="Q20" s="158" t="n">
        <f aca="false">P20+O20</f>
        <v>212255</v>
      </c>
      <c r="R20" s="159" t="n">
        <f aca="false">(M20/Q20-1)</f>
        <v>0.0109726508209465</v>
      </c>
    </row>
    <row r="21" s="160" customFormat="true" ht="20.1" hidden="false" customHeight="true" outlineLevel="0" collapsed="false">
      <c r="A21" s="155" t="s">
        <v>45</v>
      </c>
      <c r="B21" s="156" t="s">
        <v>46</v>
      </c>
      <c r="C21" s="157" t="n">
        <v>19044</v>
      </c>
      <c r="D21" s="158"/>
      <c r="E21" s="158" t="n">
        <f aca="false">D21+C21</f>
        <v>19044</v>
      </c>
      <c r="F21" s="159" t="n">
        <f aca="false">E21/$E$5</f>
        <v>0.00674338966162305</v>
      </c>
      <c r="G21" s="157" t="n">
        <v>17474</v>
      </c>
      <c r="H21" s="158"/>
      <c r="I21" s="158" t="n">
        <f aca="false">H21+G21</f>
        <v>17474</v>
      </c>
      <c r="J21" s="159" t="n">
        <f aca="false">(E21/I21-1)</f>
        <v>0.0898477738354127</v>
      </c>
      <c r="K21" s="157" t="n">
        <v>200279</v>
      </c>
      <c r="L21" s="158"/>
      <c r="M21" s="158" t="n">
        <f aca="false">L21+K21</f>
        <v>200279</v>
      </c>
      <c r="N21" s="159" t="n">
        <f aca="false">M21/$M$5</f>
        <v>0.00709592754861654</v>
      </c>
      <c r="O21" s="158" t="n">
        <v>183938</v>
      </c>
      <c r="P21" s="158"/>
      <c r="Q21" s="158" t="n">
        <f aca="false">P21+O21</f>
        <v>183938</v>
      </c>
      <c r="R21" s="159" t="n">
        <f aca="false">(M21/Q21-1)</f>
        <v>0.0888397177309745</v>
      </c>
    </row>
    <row r="22" s="160" customFormat="true" ht="20.1" hidden="false" customHeight="true" outlineLevel="0" collapsed="false">
      <c r="A22" s="155" t="s">
        <v>47</v>
      </c>
      <c r="B22" s="156" t="s">
        <v>48</v>
      </c>
      <c r="C22" s="157" t="n">
        <v>16819</v>
      </c>
      <c r="D22" s="158"/>
      <c r="E22" s="158" t="n">
        <f aca="false">D22+C22</f>
        <v>16819</v>
      </c>
      <c r="F22" s="159" t="n">
        <f aca="false">E22/$E$5</f>
        <v>0.00595552776301397</v>
      </c>
      <c r="G22" s="157" t="n">
        <v>14988</v>
      </c>
      <c r="H22" s="158"/>
      <c r="I22" s="158" t="n">
        <f aca="false">H22+G22</f>
        <v>14988</v>
      </c>
      <c r="J22" s="159" t="n">
        <f aca="false">(E22/I22-1)</f>
        <v>0.122164398185215</v>
      </c>
      <c r="K22" s="157" t="n">
        <v>170312</v>
      </c>
      <c r="L22" s="158" t="n">
        <v>6</v>
      </c>
      <c r="M22" s="158" t="n">
        <f aca="false">L22+K22</f>
        <v>170318</v>
      </c>
      <c r="N22" s="159" t="n">
        <f aca="false">M22/$M$5</f>
        <v>0.00603440294901249</v>
      </c>
      <c r="O22" s="158" t="n">
        <v>169711</v>
      </c>
      <c r="P22" s="158"/>
      <c r="Q22" s="158" t="n">
        <f aca="false">P22+O22</f>
        <v>169711</v>
      </c>
      <c r="R22" s="159" t="n">
        <f aca="false">(M22/Q22-1)</f>
        <v>0.00357666857186634</v>
      </c>
    </row>
    <row r="23" s="160" customFormat="true" ht="20.1" hidden="false" customHeight="true" outlineLevel="0" collapsed="false">
      <c r="A23" s="155" t="s">
        <v>49</v>
      </c>
      <c r="B23" s="156" t="s">
        <v>49</v>
      </c>
      <c r="C23" s="157" t="n">
        <v>16258</v>
      </c>
      <c r="D23" s="158"/>
      <c r="E23" s="158" t="n">
        <f aca="false">D23+C23</f>
        <v>16258</v>
      </c>
      <c r="F23" s="159" t="n">
        <f aca="false">E23/$E$5</f>
        <v>0.00575688033599389</v>
      </c>
      <c r="G23" s="157" t="n">
        <v>15778</v>
      </c>
      <c r="H23" s="158"/>
      <c r="I23" s="158" t="n">
        <f aca="false">H23+G23</f>
        <v>15778</v>
      </c>
      <c r="J23" s="159" t="n">
        <f aca="false">(E23/I23-1)</f>
        <v>0.0304221067308912</v>
      </c>
      <c r="K23" s="157" t="n">
        <v>162560</v>
      </c>
      <c r="L23" s="158" t="n">
        <v>14</v>
      </c>
      <c r="M23" s="158" t="n">
        <f aca="false">L23+K23</f>
        <v>162574</v>
      </c>
      <c r="N23" s="159" t="n">
        <f aca="false">M23/$M$5</f>
        <v>0.00576003138266511</v>
      </c>
      <c r="O23" s="158" t="n">
        <v>161352</v>
      </c>
      <c r="P23" s="158" t="n">
        <v>14</v>
      </c>
      <c r="Q23" s="158" t="n">
        <f aca="false">P23+O23</f>
        <v>161366</v>
      </c>
      <c r="R23" s="159" t="n">
        <f aca="false">(M23/Q23-1)</f>
        <v>0.00748608752773206</v>
      </c>
    </row>
    <row r="24" s="160" customFormat="true" ht="20.1" hidden="false" customHeight="true" outlineLevel="0" collapsed="false">
      <c r="A24" s="155" t="s">
        <v>50</v>
      </c>
      <c r="B24" s="156" t="s">
        <v>51</v>
      </c>
      <c r="C24" s="157" t="n">
        <v>13781</v>
      </c>
      <c r="D24" s="158" t="n">
        <v>0</v>
      </c>
      <c r="E24" s="158" t="n">
        <f aca="false">D24+C24</f>
        <v>13781</v>
      </c>
      <c r="F24" s="159" t="n">
        <f aca="false">E24/$E$5</f>
        <v>0.00487978643808167</v>
      </c>
      <c r="G24" s="157" t="n">
        <v>8418</v>
      </c>
      <c r="H24" s="158"/>
      <c r="I24" s="158" t="n">
        <f aca="false">H24+G24</f>
        <v>8418</v>
      </c>
      <c r="J24" s="159" t="n">
        <f aca="false">(E24/I24-1)</f>
        <v>0.637087194107864</v>
      </c>
      <c r="K24" s="157" t="n">
        <v>107489</v>
      </c>
      <c r="L24" s="158" t="n">
        <v>11</v>
      </c>
      <c r="M24" s="158" t="n">
        <f aca="false">L24+K24</f>
        <v>107500</v>
      </c>
      <c r="N24" s="159" t="n">
        <f aca="false">M24/$M$5</f>
        <v>0.00380874785412489</v>
      </c>
      <c r="O24" s="158" t="n">
        <v>82750</v>
      </c>
      <c r="P24" s="158" t="n">
        <v>148</v>
      </c>
      <c r="Q24" s="158" t="n">
        <f aca="false">P24+O24</f>
        <v>82898</v>
      </c>
      <c r="R24" s="159" t="n">
        <f aca="false">(M24/Q24-1)</f>
        <v>0.296774349200222</v>
      </c>
    </row>
    <row r="25" s="160" customFormat="true" ht="20.1" hidden="false" customHeight="true" outlineLevel="0" collapsed="false">
      <c r="A25" s="155" t="s">
        <v>52</v>
      </c>
      <c r="B25" s="156" t="s">
        <v>53</v>
      </c>
      <c r="C25" s="157" t="n">
        <v>13640</v>
      </c>
      <c r="D25" s="158"/>
      <c r="E25" s="158" t="n">
        <f aca="false">D25+C25</f>
        <v>13640</v>
      </c>
      <c r="F25" s="159" t="n">
        <f aca="false">E25/$E$5</f>
        <v>0.00482985900990015</v>
      </c>
      <c r="G25" s="157" t="n">
        <v>13079</v>
      </c>
      <c r="H25" s="158"/>
      <c r="I25" s="158" t="n">
        <f aca="false">H25+G25</f>
        <v>13079</v>
      </c>
      <c r="J25" s="159" t="n">
        <f aca="false">(E25/I25-1)</f>
        <v>0.0428931875525651</v>
      </c>
      <c r="K25" s="157" t="n">
        <v>137591</v>
      </c>
      <c r="L25" s="158"/>
      <c r="M25" s="158" t="n">
        <f aca="false">L25+K25</f>
        <v>137591</v>
      </c>
      <c r="N25" s="159" t="n">
        <f aca="false">M25/$M$5</f>
        <v>0.00487487838136649</v>
      </c>
      <c r="O25" s="158" t="n">
        <v>119909</v>
      </c>
      <c r="P25" s="158"/>
      <c r="Q25" s="158" t="n">
        <f aca="false">P25+O25</f>
        <v>119909</v>
      </c>
      <c r="R25" s="159" t="n">
        <f aca="false">(M25/Q25-1)</f>
        <v>0.147461825217457</v>
      </c>
    </row>
    <row r="26" s="160" customFormat="true" ht="20.1" hidden="false" customHeight="true" outlineLevel="0" collapsed="false">
      <c r="A26" s="155" t="s">
        <v>54</v>
      </c>
      <c r="B26" s="156" t="s">
        <v>55</v>
      </c>
      <c r="C26" s="157" t="n">
        <v>13255</v>
      </c>
      <c r="D26" s="158"/>
      <c r="E26" s="158" t="n">
        <f aca="false">D26+C26</f>
        <v>13255</v>
      </c>
      <c r="F26" s="159" t="n">
        <f aca="false">E26/$E$5</f>
        <v>0.00469353234429813</v>
      </c>
      <c r="G26" s="157" t="n">
        <v>18263</v>
      </c>
      <c r="H26" s="158"/>
      <c r="I26" s="158" t="n">
        <f aca="false">H26+G26</f>
        <v>18263</v>
      </c>
      <c r="J26" s="159" t="n">
        <f aca="false">(E26/I26-1)</f>
        <v>-0.274215627224443</v>
      </c>
      <c r="K26" s="157" t="n">
        <v>155628</v>
      </c>
      <c r="L26" s="158"/>
      <c r="M26" s="158" t="n">
        <f aca="false">L26+K26</f>
        <v>155628</v>
      </c>
      <c r="N26" s="159" t="n">
        <f aca="false">M26/$M$5</f>
        <v>0.00551393312596975</v>
      </c>
      <c r="O26" s="158" t="n">
        <v>237018</v>
      </c>
      <c r="P26" s="158" t="n">
        <v>0</v>
      </c>
      <c r="Q26" s="158" t="n">
        <f aca="false">P26+O26</f>
        <v>237018</v>
      </c>
      <c r="R26" s="159" t="n">
        <f aca="false">(M26/Q26-1)</f>
        <v>-0.343391641141179</v>
      </c>
    </row>
    <row r="27" s="160" customFormat="true" ht="20.1" hidden="false" customHeight="true" outlineLevel="0" collapsed="false">
      <c r="A27" s="155" t="s">
        <v>56</v>
      </c>
      <c r="B27" s="156" t="s">
        <v>57</v>
      </c>
      <c r="C27" s="157" t="n">
        <v>12452</v>
      </c>
      <c r="D27" s="158"/>
      <c r="E27" s="158" t="n">
        <f aca="false">D27+C27</f>
        <v>12452</v>
      </c>
      <c r="F27" s="159" t="n">
        <f aca="false">E27/$E$5</f>
        <v>0.0044091938703282</v>
      </c>
      <c r="G27" s="157" t="n">
        <v>6214</v>
      </c>
      <c r="H27" s="158"/>
      <c r="I27" s="158" t="n">
        <f aca="false">H27+G27</f>
        <v>6214</v>
      </c>
      <c r="J27" s="159" t="n">
        <f aca="false">(E27/I27-1)</f>
        <v>1.00386224654007</v>
      </c>
      <c r="K27" s="157" t="n">
        <v>116115</v>
      </c>
      <c r="L27" s="158" t="n">
        <v>13</v>
      </c>
      <c r="M27" s="158" t="n">
        <f aca="false">L27+K27</f>
        <v>116128</v>
      </c>
      <c r="N27" s="159" t="n">
        <f aca="false">M27/$M$5</f>
        <v>0.00411443972840758</v>
      </c>
      <c r="O27" s="158" t="n">
        <v>96620</v>
      </c>
      <c r="P27" s="158"/>
      <c r="Q27" s="158" t="n">
        <f aca="false">P27+O27</f>
        <v>96620</v>
      </c>
      <c r="R27" s="159" t="n">
        <f aca="false">(M27/Q27-1)</f>
        <v>0.20190436762575</v>
      </c>
    </row>
    <row r="28" s="160" customFormat="true" ht="20.1" hidden="false" customHeight="true" outlineLevel="0" collapsed="false">
      <c r="A28" s="155" t="s">
        <v>58</v>
      </c>
      <c r="B28" s="156" t="s">
        <v>59</v>
      </c>
      <c r="C28" s="157" t="n">
        <v>10963</v>
      </c>
      <c r="D28" s="158"/>
      <c r="E28" s="158" t="n">
        <f aca="false">D28+C28</f>
        <v>10963</v>
      </c>
      <c r="F28" s="159" t="n">
        <f aca="false">E28/$E$5</f>
        <v>0.00388194606492195</v>
      </c>
      <c r="G28" s="157" t="n">
        <v>11342</v>
      </c>
      <c r="H28" s="158"/>
      <c r="I28" s="158" t="n">
        <f aca="false">H28+G28</f>
        <v>11342</v>
      </c>
      <c r="J28" s="159" t="n">
        <f aca="false">(E28/I28-1)</f>
        <v>-0.0334156233468524</v>
      </c>
      <c r="K28" s="157" t="n">
        <v>129607</v>
      </c>
      <c r="L28" s="158"/>
      <c r="M28" s="158" t="n">
        <f aca="false">L28+K28</f>
        <v>129607</v>
      </c>
      <c r="N28" s="159" t="n">
        <f aca="false">M28/$M$5</f>
        <v>0.00459200356399595</v>
      </c>
      <c r="O28" s="158" t="n">
        <v>124423</v>
      </c>
      <c r="P28" s="158" t="n">
        <v>1</v>
      </c>
      <c r="Q28" s="158" t="n">
        <f aca="false">P28+O28</f>
        <v>124424</v>
      </c>
      <c r="R28" s="159" t="n">
        <f aca="false">(M28/Q28-1)</f>
        <v>0.041655950620459</v>
      </c>
    </row>
    <row r="29" s="160" customFormat="true" ht="20.1" hidden="false" customHeight="true" outlineLevel="0" collapsed="false">
      <c r="A29" s="155" t="s">
        <v>60</v>
      </c>
      <c r="B29" s="156" t="s">
        <v>61</v>
      </c>
      <c r="C29" s="157" t="n">
        <v>10161</v>
      </c>
      <c r="D29" s="158"/>
      <c r="E29" s="158" t="n">
        <f aca="false">D29+C29</f>
        <v>10161</v>
      </c>
      <c r="F29" s="159" t="n">
        <f aca="false">E29/$E$5</f>
        <v>0.00359796168618735</v>
      </c>
      <c r="G29" s="157" t="n">
        <v>12604</v>
      </c>
      <c r="H29" s="158"/>
      <c r="I29" s="158" t="n">
        <f aca="false">H29+G29</f>
        <v>12604</v>
      </c>
      <c r="J29" s="159" t="n">
        <f aca="false">(E29/I29-1)</f>
        <v>-0.193827356394795</v>
      </c>
      <c r="K29" s="157" t="n">
        <v>112767</v>
      </c>
      <c r="L29" s="158" t="n">
        <v>160</v>
      </c>
      <c r="M29" s="158" t="n">
        <f aca="false">L29+K29</f>
        <v>112927</v>
      </c>
      <c r="N29" s="159" t="n">
        <f aca="false">M29/$M$5</f>
        <v>0.00400102761788615</v>
      </c>
      <c r="O29" s="158" t="n">
        <v>123843</v>
      </c>
      <c r="P29" s="158" t="n">
        <v>70</v>
      </c>
      <c r="Q29" s="158" t="n">
        <f aca="false">P29+O29</f>
        <v>123913</v>
      </c>
      <c r="R29" s="159" t="n">
        <f aca="false">(M29/Q29-1)</f>
        <v>-0.0886589784768346</v>
      </c>
    </row>
    <row r="30" s="160" customFormat="true" ht="20.1" hidden="false" customHeight="true" outlineLevel="0" collapsed="false">
      <c r="A30" s="155" t="s">
        <v>62</v>
      </c>
      <c r="B30" s="156" t="s">
        <v>63</v>
      </c>
      <c r="C30" s="157" t="n">
        <v>8646</v>
      </c>
      <c r="D30" s="158"/>
      <c r="E30" s="158" t="n">
        <f aca="false">D30+C30</f>
        <v>8646</v>
      </c>
      <c r="F30" s="159" t="n">
        <f aca="false">E30/$E$5</f>
        <v>0.00306150740466251</v>
      </c>
      <c r="G30" s="157" t="n">
        <v>7333</v>
      </c>
      <c r="H30" s="158"/>
      <c r="I30" s="158" t="n">
        <f aca="false">H30+G30</f>
        <v>7333</v>
      </c>
      <c r="J30" s="159" t="n">
        <f aca="false">(E30/I30-1)</f>
        <v>0.179053593345152</v>
      </c>
      <c r="K30" s="157" t="n">
        <v>89459</v>
      </c>
      <c r="L30" s="158"/>
      <c r="M30" s="158" t="n">
        <f aca="false">L30+K30</f>
        <v>89459</v>
      </c>
      <c r="N30" s="159" t="n">
        <f aca="false">M30/$M$5</f>
        <v>0.00316955138867124</v>
      </c>
      <c r="O30" s="158" t="n">
        <v>77684</v>
      </c>
      <c r="P30" s="158"/>
      <c r="Q30" s="158" t="n">
        <f aca="false">P30+O30</f>
        <v>77684</v>
      </c>
      <c r="R30" s="159" t="n">
        <f aca="false">(M30/Q30-1)</f>
        <v>0.151575614026054</v>
      </c>
    </row>
    <row r="31" s="160" customFormat="true" ht="20.1" hidden="false" customHeight="true" outlineLevel="0" collapsed="false">
      <c r="A31" s="155" t="s">
        <v>64</v>
      </c>
      <c r="B31" s="156" t="s">
        <v>65</v>
      </c>
      <c r="C31" s="157" t="n">
        <v>7115</v>
      </c>
      <c r="D31" s="158"/>
      <c r="E31" s="158" t="n">
        <f aca="false">D31+C31</f>
        <v>7115</v>
      </c>
      <c r="F31" s="159" t="n">
        <f aca="false">E31/$E$5</f>
        <v>0.0025193875993724</v>
      </c>
      <c r="G31" s="157" t="n">
        <v>7332</v>
      </c>
      <c r="H31" s="158"/>
      <c r="I31" s="158" t="n">
        <f aca="false">H31+G31</f>
        <v>7332</v>
      </c>
      <c r="J31" s="159" t="n">
        <f aca="false">(E31/I31-1)</f>
        <v>-0.0295962902345881</v>
      </c>
      <c r="K31" s="157" t="n">
        <v>79369</v>
      </c>
      <c r="L31" s="158"/>
      <c r="M31" s="158" t="n">
        <f aca="false">L31+K31</f>
        <v>79369</v>
      </c>
      <c r="N31" s="159" t="n">
        <f aca="false">M31/$M$5</f>
        <v>0.00281206054357245</v>
      </c>
      <c r="O31" s="158" t="n">
        <v>79362</v>
      </c>
      <c r="P31" s="158" t="n">
        <v>720</v>
      </c>
      <c r="Q31" s="158" t="n">
        <f aca="false">P31+O31</f>
        <v>80082</v>
      </c>
      <c r="R31" s="159" t="n">
        <f aca="false">(M31/Q31-1)</f>
        <v>-0.00890337404160735</v>
      </c>
    </row>
    <row r="32" s="160" customFormat="true" ht="20.1" hidden="false" customHeight="true" outlineLevel="0" collapsed="false">
      <c r="A32" s="155" t="s">
        <v>66</v>
      </c>
      <c r="B32" s="156" t="s">
        <v>67</v>
      </c>
      <c r="C32" s="157" t="n">
        <v>6885</v>
      </c>
      <c r="D32" s="158"/>
      <c r="E32" s="158" t="n">
        <f aca="false">D32+C32</f>
        <v>6885</v>
      </c>
      <c r="F32" s="159" t="n">
        <f aca="false">E32/$E$5</f>
        <v>0.00243794569524652</v>
      </c>
      <c r="G32" s="157" t="n">
        <v>6981</v>
      </c>
      <c r="H32" s="158"/>
      <c r="I32" s="158" t="n">
        <f aca="false">H32+G32</f>
        <v>6981</v>
      </c>
      <c r="J32" s="159" t="n">
        <f aca="false">(E32/I32-1)</f>
        <v>-0.0137516115169747</v>
      </c>
      <c r="K32" s="157" t="n">
        <v>71473</v>
      </c>
      <c r="L32" s="158"/>
      <c r="M32" s="158" t="n">
        <f aca="false">L32+K32</f>
        <v>71473</v>
      </c>
      <c r="N32" s="159" t="n">
        <f aca="false">M32/$M$5</f>
        <v>0.0025323035849104</v>
      </c>
      <c r="O32" s="158" t="n">
        <v>78264</v>
      </c>
      <c r="P32" s="158"/>
      <c r="Q32" s="158" t="n">
        <f aca="false">P32+O32</f>
        <v>78264</v>
      </c>
      <c r="R32" s="159" t="n">
        <f aca="false">(M32/Q32-1)</f>
        <v>-0.086770418072166</v>
      </c>
    </row>
    <row r="33" s="160" customFormat="true" ht="20.1" hidden="false" customHeight="true" outlineLevel="0" collapsed="false">
      <c r="A33" s="155" t="s">
        <v>68</v>
      </c>
      <c r="B33" s="156" t="s">
        <v>69</v>
      </c>
      <c r="C33" s="157" t="n">
        <v>5877</v>
      </c>
      <c r="D33" s="158" t="n">
        <v>6</v>
      </c>
      <c r="E33" s="158" t="n">
        <f aca="false">D33+C33</f>
        <v>5883</v>
      </c>
      <c r="F33" s="159" t="n">
        <f aca="false">E33/$E$5</f>
        <v>0.00208314226944594</v>
      </c>
      <c r="G33" s="157" t="n">
        <v>5760</v>
      </c>
      <c r="H33" s="158"/>
      <c r="I33" s="158" t="n">
        <f aca="false">H33+G33</f>
        <v>5760</v>
      </c>
      <c r="J33" s="159" t="n">
        <f aca="false">(E33/I33-1)</f>
        <v>0.0213541666666666</v>
      </c>
      <c r="K33" s="157" t="n">
        <v>58500</v>
      </c>
      <c r="L33" s="158" t="n">
        <v>12</v>
      </c>
      <c r="M33" s="158" t="n">
        <f aca="false">L33+K33</f>
        <v>58512</v>
      </c>
      <c r="N33" s="159" t="n">
        <f aca="false">M33/$M$5</f>
        <v>0.00207309259944703</v>
      </c>
      <c r="O33" s="158" t="n">
        <v>61494</v>
      </c>
      <c r="P33" s="158"/>
      <c r="Q33" s="158" t="n">
        <f aca="false">P33+O33</f>
        <v>61494</v>
      </c>
      <c r="R33" s="159" t="n">
        <f aca="false">(M33/Q33-1)</f>
        <v>-0.0484925358571569</v>
      </c>
    </row>
    <row r="34" s="160" customFormat="true" ht="20.1" hidden="false" customHeight="true" outlineLevel="0" collapsed="false">
      <c r="A34" s="155" t="s">
        <v>70</v>
      </c>
      <c r="B34" s="156" t="s">
        <v>71</v>
      </c>
      <c r="C34" s="157" t="n">
        <v>4662</v>
      </c>
      <c r="D34" s="158" t="n">
        <v>190</v>
      </c>
      <c r="E34" s="158" t="n">
        <f aca="false">D34+C34</f>
        <v>4852</v>
      </c>
      <c r="F34" s="159" t="n">
        <f aca="false">E34/$E$5</f>
        <v>0.00171807008182079</v>
      </c>
      <c r="G34" s="157" t="n">
        <v>4968</v>
      </c>
      <c r="H34" s="158"/>
      <c r="I34" s="158" t="n">
        <f aca="false">H34+G34</f>
        <v>4968</v>
      </c>
      <c r="J34" s="159" t="n">
        <f aca="false">(E34/I34-1)</f>
        <v>-0.0233494363929146</v>
      </c>
      <c r="K34" s="157" t="n">
        <v>48824</v>
      </c>
      <c r="L34" s="158" t="n">
        <v>2034</v>
      </c>
      <c r="M34" s="158" t="n">
        <f aca="false">L34+K34</f>
        <v>50858</v>
      </c>
      <c r="N34" s="159" t="n">
        <f aca="false">M34/$M$5</f>
        <v>0.00180190975223333</v>
      </c>
      <c r="O34" s="158" t="n">
        <v>51041</v>
      </c>
      <c r="P34" s="158"/>
      <c r="Q34" s="158" t="n">
        <f aca="false">P34+O34</f>
        <v>51041</v>
      </c>
      <c r="R34" s="159" t="n">
        <f aca="false">(M34/Q34-1)</f>
        <v>-0.00358535295154872</v>
      </c>
    </row>
    <row r="35" s="160" customFormat="true" ht="20.1" hidden="false" customHeight="true" outlineLevel="0" collapsed="false">
      <c r="A35" s="155" t="s">
        <v>72</v>
      </c>
      <c r="B35" s="156" t="s">
        <v>73</v>
      </c>
      <c r="C35" s="157" t="n">
        <v>4849</v>
      </c>
      <c r="D35" s="158"/>
      <c r="E35" s="158" t="n">
        <f aca="false">D35+C35</f>
        <v>4849</v>
      </c>
      <c r="F35" s="159" t="n">
        <f aca="false">E35/$E$5</f>
        <v>0.0017170077961148</v>
      </c>
      <c r="G35" s="157" t="n">
        <v>4568</v>
      </c>
      <c r="H35" s="158"/>
      <c r="I35" s="158" t="n">
        <f aca="false">H35+G35</f>
        <v>4568</v>
      </c>
      <c r="J35" s="159" t="n">
        <f aca="false">(E35/I35-1)</f>
        <v>0.0615148861646235</v>
      </c>
      <c r="K35" s="157" t="n">
        <v>58769</v>
      </c>
      <c r="L35" s="158"/>
      <c r="M35" s="158" t="n">
        <f aca="false">L35+K35</f>
        <v>58769</v>
      </c>
      <c r="N35" s="159" t="n">
        <f aca="false">M35/$M$5</f>
        <v>0.00208219816408433</v>
      </c>
      <c r="O35" s="158" t="n">
        <v>58293</v>
      </c>
      <c r="P35" s="158" t="n">
        <v>122</v>
      </c>
      <c r="Q35" s="158" t="n">
        <f aca="false">P35+O35</f>
        <v>58415</v>
      </c>
      <c r="R35" s="159" t="n">
        <f aca="false">(M35/Q35-1)</f>
        <v>0.00606008730634255</v>
      </c>
    </row>
    <row r="36" s="160" customFormat="true" ht="20.1" hidden="false" customHeight="true" outlineLevel="0" collapsed="false">
      <c r="A36" s="155" t="s">
        <v>74</v>
      </c>
      <c r="B36" s="156" t="s">
        <v>75</v>
      </c>
      <c r="C36" s="157" t="n">
        <v>4128</v>
      </c>
      <c r="D36" s="158"/>
      <c r="E36" s="158" t="n">
        <f aca="false">D36+C36</f>
        <v>4128</v>
      </c>
      <c r="F36" s="159" t="n">
        <f aca="false">E36/$E$5</f>
        <v>0.00146170513144192</v>
      </c>
      <c r="G36" s="157" t="n">
        <v>3511</v>
      </c>
      <c r="H36" s="158"/>
      <c r="I36" s="158" t="n">
        <f aca="false">H36+G36</f>
        <v>3511</v>
      </c>
      <c r="J36" s="159" t="n">
        <f aca="false">(E36/I36-1)</f>
        <v>0.175733409285104</v>
      </c>
      <c r="K36" s="157" t="n">
        <v>39743</v>
      </c>
      <c r="L36" s="158" t="n">
        <v>11</v>
      </c>
      <c r="M36" s="158" t="n">
        <f aca="false">L36+K36</f>
        <v>39754</v>
      </c>
      <c r="N36" s="159" t="n">
        <f aca="false">M36/$M$5</f>
        <v>0.00140849267156168</v>
      </c>
      <c r="O36" s="158" t="n">
        <v>41825</v>
      </c>
      <c r="P36" s="158" t="n">
        <v>40</v>
      </c>
      <c r="Q36" s="158" t="n">
        <f aca="false">P36+O36</f>
        <v>41865</v>
      </c>
      <c r="R36" s="159" t="n">
        <f aca="false">(M36/Q36-1)</f>
        <v>-0.0504239818464111</v>
      </c>
    </row>
    <row r="37" s="160" customFormat="true" ht="20.1" hidden="false" customHeight="true" outlineLevel="0" collapsed="false">
      <c r="A37" s="155" t="s">
        <v>76</v>
      </c>
      <c r="B37" s="156" t="s">
        <v>77</v>
      </c>
      <c r="C37" s="157" t="n">
        <v>3918</v>
      </c>
      <c r="D37" s="158"/>
      <c r="E37" s="158" t="n">
        <f aca="false">D37+C37</f>
        <v>3918</v>
      </c>
      <c r="F37" s="159" t="n">
        <f aca="false">E37/$E$5</f>
        <v>0.00138734513202264</v>
      </c>
      <c r="G37" s="157" t="n">
        <v>3079</v>
      </c>
      <c r="H37" s="158"/>
      <c r="I37" s="158" t="n">
        <f aca="false">H37+G37</f>
        <v>3079</v>
      </c>
      <c r="J37" s="159" t="n">
        <f aca="false">(E37/I37-1)</f>
        <v>0.272491068528743</v>
      </c>
      <c r="K37" s="157" t="n">
        <v>41558</v>
      </c>
      <c r="L37" s="158"/>
      <c r="M37" s="158" t="n">
        <f aca="false">L37+K37</f>
        <v>41558</v>
      </c>
      <c r="N37" s="159" t="n">
        <f aca="false">M37/$M$5</f>
        <v>0.00147240877508579</v>
      </c>
      <c r="O37" s="158" t="n">
        <v>45066</v>
      </c>
      <c r="P37" s="158" t="n">
        <v>0</v>
      </c>
      <c r="Q37" s="158" t="n">
        <f aca="false">P37+O37</f>
        <v>45066</v>
      </c>
      <c r="R37" s="159" t="n">
        <f aca="false">(M37/Q37-1)</f>
        <v>-0.0778413881862158</v>
      </c>
    </row>
    <row r="38" s="160" customFormat="true" ht="20.1" hidden="false" customHeight="true" outlineLevel="0" collapsed="false">
      <c r="A38" s="155" t="s">
        <v>78</v>
      </c>
      <c r="B38" s="156" t="s">
        <v>79</v>
      </c>
      <c r="C38" s="157" t="n">
        <v>3822</v>
      </c>
      <c r="D38" s="158"/>
      <c r="E38" s="158" t="n">
        <f aca="false">D38+C38</f>
        <v>3822</v>
      </c>
      <c r="F38" s="159" t="n">
        <f aca="false">E38/$E$5</f>
        <v>0.00135335198943097</v>
      </c>
      <c r="G38" s="157" t="n">
        <v>3589</v>
      </c>
      <c r="H38" s="158"/>
      <c r="I38" s="158" t="n">
        <f aca="false">H38+G38</f>
        <v>3589</v>
      </c>
      <c r="J38" s="159" t="n">
        <f aca="false">(E38/I38-1)</f>
        <v>0.0649205906937866</v>
      </c>
      <c r="K38" s="157" t="n">
        <v>39020</v>
      </c>
      <c r="L38" s="158" t="n">
        <v>0</v>
      </c>
      <c r="M38" s="158" t="n">
        <f aca="false">L38+K38</f>
        <v>39020</v>
      </c>
      <c r="N38" s="159" t="n">
        <f aca="false">M38/$M$5</f>
        <v>0.00138248689551584</v>
      </c>
      <c r="O38" s="158" t="n">
        <v>38217</v>
      </c>
      <c r="P38" s="158" t="n">
        <v>0</v>
      </c>
      <c r="Q38" s="158" t="n">
        <f aca="false">P38+O38</f>
        <v>38217</v>
      </c>
      <c r="R38" s="159" t="n">
        <f aca="false">(M38/Q38-1)</f>
        <v>0.0210115917000289</v>
      </c>
    </row>
    <row r="39" s="160" customFormat="true" ht="20.1" hidden="false" customHeight="true" outlineLevel="0" collapsed="false">
      <c r="A39" s="155" t="s">
        <v>80</v>
      </c>
      <c r="B39" s="156" t="s">
        <v>81</v>
      </c>
      <c r="C39" s="157" t="n">
        <v>2617</v>
      </c>
      <c r="D39" s="158"/>
      <c r="E39" s="158" t="n">
        <f aca="false">D39+C39</f>
        <v>2617</v>
      </c>
      <c r="F39" s="159" t="n">
        <f aca="false">E39/$E$5</f>
        <v>0.000926667230858408</v>
      </c>
      <c r="G39" s="157" t="n">
        <v>2175</v>
      </c>
      <c r="H39" s="158"/>
      <c r="I39" s="158" t="n">
        <f aca="false">H39+G39</f>
        <v>2175</v>
      </c>
      <c r="J39" s="159" t="n">
        <f aca="false">(E39/I39-1)</f>
        <v>0.203218390804598</v>
      </c>
      <c r="K39" s="157" t="n">
        <v>26141</v>
      </c>
      <c r="L39" s="158"/>
      <c r="M39" s="158" t="n">
        <f aca="false">L39+K39</f>
        <v>26141</v>
      </c>
      <c r="N39" s="159" t="n">
        <f aca="false">M39/$M$5</f>
        <v>0.000926181187485383</v>
      </c>
      <c r="O39" s="158" t="n">
        <v>23229</v>
      </c>
      <c r="P39" s="158"/>
      <c r="Q39" s="158" t="n">
        <f aca="false">P39+O39</f>
        <v>23229</v>
      </c>
      <c r="R39" s="159" t="n">
        <f aca="false">(M39/Q39-1)</f>
        <v>0.125360540703431</v>
      </c>
    </row>
    <row r="40" s="160" customFormat="true" ht="20.1" hidden="false" customHeight="true" outlineLevel="0" collapsed="false">
      <c r="A40" s="155" t="s">
        <v>82</v>
      </c>
      <c r="B40" s="156" t="s">
        <v>83</v>
      </c>
      <c r="C40" s="157" t="n">
        <v>2510</v>
      </c>
      <c r="D40" s="158"/>
      <c r="E40" s="158" t="n">
        <f aca="false">D40+C40</f>
        <v>2510</v>
      </c>
      <c r="F40" s="159" t="n">
        <f aca="false">E40/$E$5</f>
        <v>0.000888779040678107</v>
      </c>
      <c r="G40" s="157" t="n">
        <v>2423</v>
      </c>
      <c r="H40" s="158"/>
      <c r="I40" s="158" t="n">
        <f aca="false">H40+G40</f>
        <v>2423</v>
      </c>
      <c r="J40" s="159" t="n">
        <f aca="false">(E40/I40-1)</f>
        <v>0.0359059017746595</v>
      </c>
      <c r="K40" s="157" t="n">
        <v>26446</v>
      </c>
      <c r="L40" s="158" t="n">
        <v>28</v>
      </c>
      <c r="M40" s="158" t="n">
        <f aca="false">L40+K40</f>
        <v>26474</v>
      </c>
      <c r="N40" s="159" t="n">
        <f aca="false">M40/$M$5</f>
        <v>0.000937979448280021</v>
      </c>
      <c r="O40" s="158" t="n">
        <v>29784</v>
      </c>
      <c r="P40" s="158" t="n">
        <v>8</v>
      </c>
      <c r="Q40" s="158" t="n">
        <f aca="false">P40+O40</f>
        <v>29792</v>
      </c>
      <c r="R40" s="159" t="n">
        <f aca="false">(M40/Q40-1)</f>
        <v>-0.111372180451128</v>
      </c>
    </row>
    <row r="41" s="160" customFormat="true" ht="20.1" hidden="false" customHeight="true" outlineLevel="0" collapsed="false">
      <c r="A41" s="155" t="s">
        <v>84</v>
      </c>
      <c r="B41" s="156" t="s">
        <v>84</v>
      </c>
      <c r="C41" s="157" t="n">
        <v>2480</v>
      </c>
      <c r="D41" s="158"/>
      <c r="E41" s="158" t="n">
        <f aca="false">D41+C41</f>
        <v>2480</v>
      </c>
      <c r="F41" s="159" t="n">
        <f aca="false">E41/$E$5</f>
        <v>0.000878156183618209</v>
      </c>
      <c r="G41" s="157" t="n">
        <v>2191</v>
      </c>
      <c r="H41" s="158"/>
      <c r="I41" s="158" t="n">
        <f aca="false">H41+G41</f>
        <v>2191</v>
      </c>
      <c r="J41" s="159" t="n">
        <f aca="false">(E41/I41-1)</f>
        <v>0.131903240529439</v>
      </c>
      <c r="K41" s="157" t="n">
        <v>21047</v>
      </c>
      <c r="L41" s="158" t="n">
        <v>11</v>
      </c>
      <c r="M41" s="158" t="n">
        <f aca="false">L41+K41</f>
        <v>21058</v>
      </c>
      <c r="N41" s="159" t="n">
        <f aca="false">M41/$M$5</f>
        <v>0.00074608941685732</v>
      </c>
      <c r="O41" s="158" t="n">
        <v>22569</v>
      </c>
      <c r="P41" s="158"/>
      <c r="Q41" s="158" t="n">
        <f aca="false">P41+O41</f>
        <v>22569</v>
      </c>
      <c r="R41" s="159" t="n">
        <f aca="false">(M41/Q41-1)</f>
        <v>-0.0669502414816784</v>
      </c>
    </row>
    <row r="42" s="160" customFormat="true" ht="20.1" hidden="false" customHeight="true" outlineLevel="0" collapsed="false">
      <c r="A42" s="155" t="s">
        <v>85</v>
      </c>
      <c r="B42" s="156" t="s">
        <v>86</v>
      </c>
      <c r="C42" s="157" t="n">
        <v>2277</v>
      </c>
      <c r="D42" s="158"/>
      <c r="E42" s="158" t="n">
        <f aca="false">D42+C42</f>
        <v>2277</v>
      </c>
      <c r="F42" s="159" t="n">
        <f aca="false">E42/$E$5</f>
        <v>0.000806274850846235</v>
      </c>
      <c r="G42" s="157" t="n">
        <v>1316</v>
      </c>
      <c r="H42" s="158"/>
      <c r="I42" s="158" t="n">
        <f aca="false">H42+G42</f>
        <v>1316</v>
      </c>
      <c r="J42" s="159" t="n">
        <f aca="false">(E42/I42-1)</f>
        <v>0.730243161094225</v>
      </c>
      <c r="K42" s="157" t="n">
        <v>18049</v>
      </c>
      <c r="L42" s="158"/>
      <c r="M42" s="158" t="n">
        <f aca="false">L42+K42</f>
        <v>18049</v>
      </c>
      <c r="N42" s="159" t="n">
        <f aca="false">M42/$M$5</f>
        <v>0.000639479907154419</v>
      </c>
      <c r="O42" s="158" t="n">
        <v>16431</v>
      </c>
      <c r="P42" s="158"/>
      <c r="Q42" s="158" t="n">
        <f aca="false">P42+O42</f>
        <v>16431</v>
      </c>
      <c r="R42" s="159" t="n">
        <f aca="false">(M42/Q42-1)</f>
        <v>0.0984723997322134</v>
      </c>
    </row>
    <row r="43" s="160" customFormat="true" ht="20.1" hidden="false" customHeight="true" outlineLevel="0" collapsed="false">
      <c r="A43" s="155" t="s">
        <v>87</v>
      </c>
      <c r="B43" s="156" t="s">
        <v>88</v>
      </c>
      <c r="C43" s="157" t="n">
        <v>2100</v>
      </c>
      <c r="D43" s="158"/>
      <c r="E43" s="158" t="n">
        <f aca="false">D43+C43</f>
        <v>2100</v>
      </c>
      <c r="F43" s="159" t="n">
        <f aca="false">E43/$E$5</f>
        <v>0.000743599994192838</v>
      </c>
      <c r="G43" s="157" t="n">
        <v>1834</v>
      </c>
      <c r="H43" s="158"/>
      <c r="I43" s="158" t="n">
        <f aca="false">H43+G43</f>
        <v>1834</v>
      </c>
      <c r="J43" s="159" t="n">
        <f aca="false">(E43/I43-1)</f>
        <v>0.145038167938931</v>
      </c>
      <c r="K43" s="157" t="n">
        <v>23139</v>
      </c>
      <c r="L43" s="158"/>
      <c r="M43" s="158" t="n">
        <f aca="false">L43+K43</f>
        <v>23139</v>
      </c>
      <c r="N43" s="159" t="n">
        <f aca="false">M43/$M$5</f>
        <v>0.000819819689270658</v>
      </c>
      <c r="O43" s="158" t="n">
        <v>21272</v>
      </c>
      <c r="P43" s="158"/>
      <c r="Q43" s="158" t="n">
        <f aca="false">P43+O43</f>
        <v>21272</v>
      </c>
      <c r="R43" s="159" t="n">
        <f aca="false">(M43/Q43-1)</f>
        <v>0.0877679578789019</v>
      </c>
    </row>
    <row r="44" s="160" customFormat="true" ht="20.1" hidden="false" customHeight="true" outlineLevel="0" collapsed="false">
      <c r="A44" s="155" t="s">
        <v>89</v>
      </c>
      <c r="B44" s="156" t="s">
        <v>90</v>
      </c>
      <c r="C44" s="157" t="n">
        <v>2048</v>
      </c>
      <c r="D44" s="158"/>
      <c r="E44" s="158" t="n">
        <f aca="false">D44+C44</f>
        <v>2048</v>
      </c>
      <c r="F44" s="159" t="n">
        <f aca="false">E44/$E$5</f>
        <v>0.000725187041955682</v>
      </c>
      <c r="G44" s="157" t="n">
        <v>1672</v>
      </c>
      <c r="H44" s="158"/>
      <c r="I44" s="158" t="n">
        <f aca="false">H44+G44</f>
        <v>1672</v>
      </c>
      <c r="J44" s="159" t="n">
        <f aca="false">(E44/I44-1)</f>
        <v>0.22488038277512</v>
      </c>
      <c r="K44" s="157" t="n">
        <v>19613</v>
      </c>
      <c r="L44" s="158" t="n">
        <v>4</v>
      </c>
      <c r="M44" s="158" t="n">
        <f aca="false">L44+K44</f>
        <v>19617</v>
      </c>
      <c r="N44" s="159" t="n">
        <f aca="false">M44/$M$5</f>
        <v>0.000695034480505748</v>
      </c>
      <c r="O44" s="158" t="n">
        <v>16827</v>
      </c>
      <c r="P44" s="158"/>
      <c r="Q44" s="158" t="n">
        <f aca="false">P44+O44</f>
        <v>16827</v>
      </c>
      <c r="R44" s="159" t="n">
        <f aca="false">(M44/Q44-1)</f>
        <v>0.1658049563202</v>
      </c>
    </row>
    <row r="45" s="160" customFormat="true" ht="20.1" hidden="false" customHeight="true" outlineLevel="0" collapsed="false">
      <c r="A45" s="155" t="s">
        <v>92</v>
      </c>
      <c r="B45" s="156" t="s">
        <v>93</v>
      </c>
      <c r="C45" s="157" t="n">
        <v>1790</v>
      </c>
      <c r="D45" s="158"/>
      <c r="E45" s="158" t="n">
        <f aca="false">D45+C45</f>
        <v>1790</v>
      </c>
      <c r="F45" s="159" t="n">
        <f aca="false">E45/$E$5</f>
        <v>0.000633830471240562</v>
      </c>
      <c r="G45" s="157" t="n">
        <v>1461</v>
      </c>
      <c r="H45" s="158"/>
      <c r="I45" s="158" t="n">
        <f aca="false">H45+G45</f>
        <v>1461</v>
      </c>
      <c r="J45" s="159" t="n">
        <f aca="false">(E45/I45-1)</f>
        <v>0.225188227241615</v>
      </c>
      <c r="K45" s="157" t="n">
        <v>19240</v>
      </c>
      <c r="L45" s="158"/>
      <c r="M45" s="158" t="n">
        <f aca="false">L45+K45</f>
        <v>19240</v>
      </c>
      <c r="N45" s="159" t="n">
        <f aca="false">M45/$M$5</f>
        <v>0.000681677290356863</v>
      </c>
      <c r="O45" s="158" t="n">
        <v>19777</v>
      </c>
      <c r="P45" s="158"/>
      <c r="Q45" s="158" t="n">
        <f aca="false">P45+O45</f>
        <v>19777</v>
      </c>
      <c r="R45" s="159" t="n">
        <f aca="false">(M45/Q45-1)</f>
        <v>-0.0271527531981595</v>
      </c>
    </row>
    <row r="46" s="160" customFormat="true" ht="20.1" hidden="false" customHeight="true" outlineLevel="0" collapsed="false">
      <c r="A46" s="155" t="s">
        <v>94</v>
      </c>
      <c r="B46" s="156" t="s">
        <v>94</v>
      </c>
      <c r="C46" s="157" t="n">
        <v>1640</v>
      </c>
      <c r="D46" s="158"/>
      <c r="E46" s="158" t="n">
        <f aca="false">D46+C46</f>
        <v>1640</v>
      </c>
      <c r="F46" s="159" t="n">
        <f aca="false">E46/$E$5</f>
        <v>0.000580716185941074</v>
      </c>
      <c r="G46" s="157" t="n">
        <v>1698</v>
      </c>
      <c r="H46" s="158" t="n">
        <v>0</v>
      </c>
      <c r="I46" s="158" t="n">
        <f aca="false">H46+G46</f>
        <v>1698</v>
      </c>
      <c r="J46" s="159" t="n">
        <f aca="false">(E46/I46-1)</f>
        <v>-0.0341578327444052</v>
      </c>
      <c r="K46" s="157" t="n">
        <v>19326</v>
      </c>
      <c r="L46" s="158" t="n">
        <v>0</v>
      </c>
      <c r="M46" s="158" t="n">
        <f aca="false">L46+K46</f>
        <v>19326</v>
      </c>
      <c r="N46" s="159" t="n">
        <f aca="false">M46/$M$5</f>
        <v>0.000684724288640163</v>
      </c>
      <c r="O46" s="158" t="n">
        <v>22511</v>
      </c>
      <c r="P46" s="158" t="n">
        <v>0</v>
      </c>
      <c r="Q46" s="158" t="n">
        <f aca="false">P46+O46</f>
        <v>22511</v>
      </c>
      <c r="R46" s="159" t="n">
        <f aca="false">(M46/Q46-1)</f>
        <v>-0.141486384434277</v>
      </c>
    </row>
    <row r="47" s="160" customFormat="true" ht="20.1" hidden="false" customHeight="true" outlineLevel="0" collapsed="false">
      <c r="A47" s="155" t="s">
        <v>95</v>
      </c>
      <c r="B47" s="156" t="s">
        <v>96</v>
      </c>
      <c r="C47" s="157" t="n">
        <v>1536</v>
      </c>
      <c r="D47" s="158"/>
      <c r="E47" s="158" t="n">
        <f aca="false">D47+C47</f>
        <v>1536</v>
      </c>
      <c r="F47" s="159" t="n">
        <f aca="false">E47/$E$5</f>
        <v>0.000543890281466762</v>
      </c>
      <c r="G47" s="157" t="n">
        <v>1598</v>
      </c>
      <c r="H47" s="158"/>
      <c r="I47" s="158" t="n">
        <f aca="false">H47+G47</f>
        <v>1598</v>
      </c>
      <c r="J47" s="159" t="n">
        <f aca="false">(E47/I47-1)</f>
        <v>-0.0387984981226533</v>
      </c>
      <c r="K47" s="157" t="n">
        <v>14874</v>
      </c>
      <c r="L47" s="158"/>
      <c r="M47" s="158" t="n">
        <f aca="false">L47+K47</f>
        <v>14874</v>
      </c>
      <c r="N47" s="159" t="n">
        <f aca="false">M47/$M$5</f>
        <v>0.000526988982160498</v>
      </c>
      <c r="O47" s="158" t="n">
        <v>13345</v>
      </c>
      <c r="P47" s="158"/>
      <c r="Q47" s="158" t="n">
        <f aca="false">P47+O47</f>
        <v>13345</v>
      </c>
      <c r="R47" s="159" t="n">
        <f aca="false">(M47/Q47-1)</f>
        <v>0.114574747096291</v>
      </c>
    </row>
    <row r="48" s="160" customFormat="true" ht="20.1" hidden="false" customHeight="true" outlineLevel="0" collapsed="false">
      <c r="A48" s="155" t="s">
        <v>97</v>
      </c>
      <c r="B48" s="156" t="s">
        <v>98</v>
      </c>
      <c r="C48" s="157" t="n">
        <v>1418</v>
      </c>
      <c r="D48" s="158"/>
      <c r="E48" s="158" t="n">
        <f aca="false">D48+C48</f>
        <v>1418</v>
      </c>
      <c r="F48" s="159" t="n">
        <f aca="false">E48/$E$5</f>
        <v>0.000502107043697831</v>
      </c>
      <c r="G48" s="157" t="n">
        <v>929</v>
      </c>
      <c r="H48" s="158"/>
      <c r="I48" s="158" t="n">
        <f aca="false">H48+G48</f>
        <v>929</v>
      </c>
      <c r="J48" s="159" t="n">
        <f aca="false">(E48/I48-1)</f>
        <v>0.526372443487621</v>
      </c>
      <c r="K48" s="157" t="n">
        <v>18795</v>
      </c>
      <c r="L48" s="158"/>
      <c r="M48" s="158" t="n">
        <f aca="false">L48+K48</f>
        <v>18795</v>
      </c>
      <c r="N48" s="159" t="n">
        <f aca="false">M48/$M$5</f>
        <v>0.000665910845751416</v>
      </c>
      <c r="O48" s="158" t="n">
        <v>12830</v>
      </c>
      <c r="P48" s="158"/>
      <c r="Q48" s="158" t="n">
        <f aca="false">P48+O48</f>
        <v>12830</v>
      </c>
      <c r="R48" s="159" t="n">
        <f aca="false">(M48/Q48-1)</f>
        <v>0.464925954793453</v>
      </c>
    </row>
    <row r="49" s="160" customFormat="true" ht="20.1" hidden="false" customHeight="true" outlineLevel="0" collapsed="false">
      <c r="A49" s="155" t="s">
        <v>99</v>
      </c>
      <c r="B49" s="156" t="s">
        <v>99</v>
      </c>
      <c r="C49" s="157" t="n">
        <v>1314</v>
      </c>
      <c r="D49" s="158"/>
      <c r="E49" s="158" t="n">
        <f aca="false">D49+C49</f>
        <v>1314</v>
      </c>
      <c r="F49" s="159" t="n">
        <f aca="false">E49/$E$5</f>
        <v>0.000465281139223519</v>
      </c>
      <c r="G49" s="157" t="n">
        <v>1115</v>
      </c>
      <c r="H49" s="158"/>
      <c r="I49" s="158" t="n">
        <f aca="false">H49+G49</f>
        <v>1115</v>
      </c>
      <c r="J49" s="159" t="n">
        <f aca="false">(E49/I49-1)</f>
        <v>0.17847533632287</v>
      </c>
      <c r="K49" s="157" t="n">
        <v>12384</v>
      </c>
      <c r="L49" s="158"/>
      <c r="M49" s="158" t="n">
        <f aca="false">L49+K49</f>
        <v>12384</v>
      </c>
      <c r="N49" s="159" t="n">
        <f aca="false">M49/$M$5</f>
        <v>0.000438767752795187</v>
      </c>
      <c r="O49" s="158" t="n">
        <v>13017</v>
      </c>
      <c r="P49" s="158"/>
      <c r="Q49" s="158" t="n">
        <f aca="false">P49+O49</f>
        <v>13017</v>
      </c>
      <c r="R49" s="159" t="n">
        <f aca="false">(M49/Q49-1)</f>
        <v>-0.0486287162940769</v>
      </c>
    </row>
    <row r="50" s="160" customFormat="true" ht="20.1" hidden="false" customHeight="true" outlineLevel="0" collapsed="false">
      <c r="A50" s="155" t="s">
        <v>100</v>
      </c>
      <c r="B50" s="156" t="s">
        <v>100</v>
      </c>
      <c r="C50" s="157" t="n">
        <v>1284</v>
      </c>
      <c r="D50" s="158"/>
      <c r="E50" s="158" t="n">
        <f aca="false">D50+C50</f>
        <v>1284</v>
      </c>
      <c r="F50" s="159" t="n">
        <f aca="false">E50/$E$5</f>
        <v>0.000454658282163621</v>
      </c>
      <c r="G50" s="157" t="n">
        <v>849</v>
      </c>
      <c r="H50" s="158"/>
      <c r="I50" s="158" t="n">
        <f aca="false">H50+G50</f>
        <v>849</v>
      </c>
      <c r="J50" s="159" t="n">
        <f aca="false">(E50/I50-1)</f>
        <v>0.512367491166078</v>
      </c>
      <c r="K50" s="157" t="n">
        <v>10215</v>
      </c>
      <c r="L50" s="158"/>
      <c r="M50" s="158" t="n">
        <f aca="false">L50+K50</f>
        <v>10215</v>
      </c>
      <c r="N50" s="159" t="n">
        <f aca="false">M50/$M$5</f>
        <v>0.000361919621673355</v>
      </c>
      <c r="O50" s="158" t="n">
        <v>9665</v>
      </c>
      <c r="P50" s="158"/>
      <c r="Q50" s="158" t="n">
        <f aca="false">P50+O50</f>
        <v>9665</v>
      </c>
      <c r="R50" s="159" t="n">
        <f aca="false">(M50/Q50-1)</f>
        <v>0.0569063631660631</v>
      </c>
    </row>
    <row r="51" s="160" customFormat="true" ht="20.1" hidden="false" customHeight="true" outlineLevel="0" collapsed="false">
      <c r="A51" s="155" t="s">
        <v>101</v>
      </c>
      <c r="B51" s="156" t="s">
        <v>102</v>
      </c>
      <c r="C51" s="157" t="n">
        <v>1248</v>
      </c>
      <c r="D51" s="158"/>
      <c r="E51" s="158" t="n">
        <f aca="false">D51+C51</f>
        <v>1248</v>
      </c>
      <c r="F51" s="159" t="n">
        <f aca="false">E51/$E$5</f>
        <v>0.000441910853691744</v>
      </c>
      <c r="G51" s="157" t="n">
        <v>1596</v>
      </c>
      <c r="H51" s="158"/>
      <c r="I51" s="158" t="n">
        <f aca="false">H51+G51</f>
        <v>1596</v>
      </c>
      <c r="J51" s="159" t="n">
        <f aca="false">(E51/I51-1)</f>
        <v>-0.218045112781955</v>
      </c>
      <c r="K51" s="157" t="n">
        <v>11904</v>
      </c>
      <c r="L51" s="158"/>
      <c r="M51" s="158" t="n">
        <f aca="false">L51+K51</f>
        <v>11904</v>
      </c>
      <c r="N51" s="159" t="n">
        <f aca="false">M51/$M$5</f>
        <v>0.000421761250748862</v>
      </c>
      <c r="O51" s="158" t="n">
        <v>12964</v>
      </c>
      <c r="P51" s="158"/>
      <c r="Q51" s="158" t="n">
        <f aca="false">P51+O51</f>
        <v>12964</v>
      </c>
      <c r="R51" s="159" t="n">
        <f aca="false">(M51/Q51-1)</f>
        <v>-0.0817648873804382</v>
      </c>
    </row>
    <row r="52" s="160" customFormat="true" ht="20.1" hidden="false" customHeight="true" outlineLevel="0" collapsed="false">
      <c r="A52" s="155" t="s">
        <v>66</v>
      </c>
      <c r="B52" s="156" t="s">
        <v>103</v>
      </c>
      <c r="C52" s="157" t="n">
        <v>1125</v>
      </c>
      <c r="D52" s="158"/>
      <c r="E52" s="158" t="n">
        <f aca="false">D52+C52</f>
        <v>1125</v>
      </c>
      <c r="F52" s="159" t="n">
        <f aca="false">E52/$E$5</f>
        <v>0.000398357139746163</v>
      </c>
      <c r="G52" s="157" t="n">
        <v>1061</v>
      </c>
      <c r="H52" s="158"/>
      <c r="I52" s="158" t="n">
        <f aca="false">H52+G52</f>
        <v>1061</v>
      </c>
      <c r="J52" s="159" t="n">
        <f aca="false">(E52/I52-1)</f>
        <v>0.0603204524033931</v>
      </c>
      <c r="K52" s="157" t="n">
        <v>12458</v>
      </c>
      <c r="L52" s="158" t="n">
        <v>0</v>
      </c>
      <c r="M52" s="158" t="n">
        <f aca="false">L52+K52</f>
        <v>12458</v>
      </c>
      <c r="N52" s="159" t="n">
        <f aca="false">M52/$M$5</f>
        <v>0.000441389588527329</v>
      </c>
      <c r="O52" s="158" t="n">
        <v>12508</v>
      </c>
      <c r="P52" s="158" t="n">
        <v>0</v>
      </c>
      <c r="Q52" s="158" t="n">
        <f aca="false">P52+O52</f>
        <v>12508</v>
      </c>
      <c r="R52" s="159" t="n">
        <f aca="false">(M52/Q52-1)</f>
        <v>-0.00399744163735205</v>
      </c>
    </row>
    <row r="53" s="160" customFormat="true" ht="20.1" hidden="false" customHeight="true" outlineLevel="0" collapsed="false">
      <c r="A53" s="155" t="s">
        <v>104</v>
      </c>
      <c r="B53" s="156" t="s">
        <v>105</v>
      </c>
      <c r="C53" s="157" t="n">
        <v>1016</v>
      </c>
      <c r="D53" s="158"/>
      <c r="E53" s="158" t="n">
        <f aca="false">D53+C53</f>
        <v>1016</v>
      </c>
      <c r="F53" s="159" t="n">
        <f aca="false">E53/$E$5</f>
        <v>0.000359760759095202</v>
      </c>
      <c r="G53" s="157" t="n">
        <v>75</v>
      </c>
      <c r="H53" s="158"/>
      <c r="I53" s="158" t="n">
        <f aca="false">H53+G53</f>
        <v>75</v>
      </c>
      <c r="J53" s="159" t="n">
        <f aca="false">(E53/I53-1)</f>
        <v>12.5466666666667</v>
      </c>
      <c r="K53" s="157" t="n">
        <v>9948</v>
      </c>
      <c r="L53" s="158"/>
      <c r="M53" s="158" t="n">
        <f aca="false">L53+K53</f>
        <v>9948</v>
      </c>
      <c r="N53" s="159" t="n">
        <f aca="false">M53/$M$5</f>
        <v>0.000352459754910087</v>
      </c>
      <c r="O53" s="158" t="n">
        <v>697</v>
      </c>
      <c r="P53" s="158"/>
      <c r="Q53" s="158" t="n">
        <f aca="false">P53+O53</f>
        <v>697</v>
      </c>
      <c r="R53" s="159" t="n">
        <f aca="false">(M53/Q53-1)</f>
        <v>13.2725968436155</v>
      </c>
    </row>
    <row r="54" s="160" customFormat="true" ht="20.1" hidden="false" customHeight="true" outlineLevel="0" collapsed="false">
      <c r="A54" s="155" t="s">
        <v>106</v>
      </c>
      <c r="B54" s="156" t="s">
        <v>107</v>
      </c>
      <c r="C54" s="157" t="n">
        <v>942</v>
      </c>
      <c r="D54" s="158"/>
      <c r="E54" s="158" t="n">
        <f aca="false">D54+C54</f>
        <v>942</v>
      </c>
      <c r="F54" s="159" t="n">
        <f aca="false">E54/$E$5</f>
        <v>0.000333557711680787</v>
      </c>
      <c r="G54" s="157" t="n">
        <v>1380</v>
      </c>
      <c r="H54" s="158"/>
      <c r="I54" s="158" t="n">
        <f aca="false">H54+G54</f>
        <v>1380</v>
      </c>
      <c r="J54" s="159" t="n">
        <f aca="false">(E54/I54-1)</f>
        <v>-0.317391304347826</v>
      </c>
      <c r="K54" s="157" t="n">
        <v>10078</v>
      </c>
      <c r="L54" s="158"/>
      <c r="M54" s="158" t="n">
        <f aca="false">L54+K54</f>
        <v>10078</v>
      </c>
      <c r="N54" s="159" t="n">
        <f aca="false">M54/$M$5</f>
        <v>0.000357065682547634</v>
      </c>
      <c r="O54" s="158" t="n">
        <v>18405</v>
      </c>
      <c r="P54" s="158"/>
      <c r="Q54" s="158" t="n">
        <f aca="false">P54+O54</f>
        <v>18405</v>
      </c>
      <c r="R54" s="159" t="n">
        <f aca="false">(M54/Q54-1)</f>
        <v>-0.452431404509644</v>
      </c>
    </row>
    <row r="55" s="160" customFormat="true" ht="20.1" hidden="false" customHeight="true" outlineLevel="0" collapsed="false">
      <c r="A55" s="155" t="s">
        <v>80</v>
      </c>
      <c r="B55" s="156" t="s">
        <v>108</v>
      </c>
      <c r="C55" s="157" t="n">
        <v>848</v>
      </c>
      <c r="D55" s="158"/>
      <c r="E55" s="158" t="n">
        <f aca="false">D55+C55</f>
        <v>848</v>
      </c>
      <c r="F55" s="159" t="n">
        <f aca="false">E55/$E$5</f>
        <v>0.000300272759559775</v>
      </c>
      <c r="G55" s="157" t="n">
        <v>998</v>
      </c>
      <c r="H55" s="158"/>
      <c r="I55" s="158" t="n">
        <f aca="false">H55+G55</f>
        <v>998</v>
      </c>
      <c r="J55" s="159" t="n">
        <f aca="false">(E55/I55-1)</f>
        <v>-0.150300601202405</v>
      </c>
      <c r="K55" s="157" t="n">
        <v>7061</v>
      </c>
      <c r="L55" s="158"/>
      <c r="M55" s="158" t="n">
        <f aca="false">L55+K55</f>
        <v>7061</v>
      </c>
      <c r="N55" s="159" t="n">
        <f aca="false">M55/$M$5</f>
        <v>0.000250172731143961</v>
      </c>
      <c r="O55" s="158" t="n">
        <v>6899</v>
      </c>
      <c r="P55" s="158"/>
      <c r="Q55" s="158" t="n">
        <f aca="false">P55+O55</f>
        <v>6899</v>
      </c>
      <c r="R55" s="159" t="n">
        <f aca="false">(M55/Q55-1)</f>
        <v>0.0234816640092768</v>
      </c>
    </row>
    <row r="56" s="160" customFormat="true" ht="20.1" hidden="false" customHeight="true" outlineLevel="0" collapsed="false">
      <c r="A56" s="155" t="s">
        <v>109</v>
      </c>
      <c r="B56" s="156" t="s">
        <v>109</v>
      </c>
      <c r="C56" s="157" t="n">
        <v>822</v>
      </c>
      <c r="D56" s="158"/>
      <c r="E56" s="158" t="n">
        <f aca="false">D56+C56</f>
        <v>822</v>
      </c>
      <c r="F56" s="159" t="n">
        <f aca="false">E56/$E$5</f>
        <v>0.000291066283441197</v>
      </c>
      <c r="G56" s="157" t="n">
        <v>989</v>
      </c>
      <c r="H56" s="158"/>
      <c r="I56" s="158" t="n">
        <f aca="false">H56+G56</f>
        <v>989</v>
      </c>
      <c r="J56" s="159" t="n">
        <f aca="false">(E56/I56-1)</f>
        <v>-0.168857431749242</v>
      </c>
      <c r="K56" s="157" t="n">
        <v>8510</v>
      </c>
      <c r="L56" s="158"/>
      <c r="M56" s="158" t="n">
        <f aca="false">L56+K56</f>
        <v>8510</v>
      </c>
      <c r="N56" s="159" t="n">
        <f aca="false">M56/$M$5</f>
        <v>0.000301511109196305</v>
      </c>
      <c r="O56" s="158" t="n">
        <v>10942</v>
      </c>
      <c r="P56" s="158"/>
      <c r="Q56" s="158" t="n">
        <f aca="false">P56+O56</f>
        <v>10942</v>
      </c>
      <c r="R56" s="159" t="n">
        <f aca="false">(M56/Q56-1)</f>
        <v>-0.222262840431365</v>
      </c>
    </row>
    <row r="57" s="160" customFormat="true" ht="20.1" hidden="false" customHeight="true" outlineLevel="0" collapsed="false">
      <c r="A57" s="155" t="s">
        <v>110</v>
      </c>
      <c r="B57" s="156" t="s">
        <v>110</v>
      </c>
      <c r="C57" s="157" t="n">
        <v>763</v>
      </c>
      <c r="D57" s="158"/>
      <c r="E57" s="158" t="n">
        <f aca="false">D57+C57</f>
        <v>763</v>
      </c>
      <c r="F57" s="159" t="n">
        <f aca="false">E57/$E$5</f>
        <v>0.000270174664556731</v>
      </c>
      <c r="G57" s="157" t="n">
        <v>640</v>
      </c>
      <c r="H57" s="158"/>
      <c r="I57" s="158" t="n">
        <f aca="false">H57+G57</f>
        <v>640</v>
      </c>
      <c r="J57" s="159" t="n">
        <f aca="false">(E57/I57-1)</f>
        <v>0.1921875</v>
      </c>
      <c r="K57" s="157" t="n">
        <v>8395</v>
      </c>
      <c r="L57" s="158" t="n">
        <v>0</v>
      </c>
      <c r="M57" s="158" t="n">
        <f aca="false">L57+K57</f>
        <v>8395</v>
      </c>
      <c r="N57" s="159" t="n">
        <f aca="false">M57/$M$5</f>
        <v>0.000297436634747706</v>
      </c>
      <c r="O57" s="158" t="n">
        <v>8524</v>
      </c>
      <c r="P57" s="158"/>
      <c r="Q57" s="158" t="n">
        <f aca="false">P57+O57</f>
        <v>8524</v>
      </c>
      <c r="R57" s="159" t="n">
        <f aca="false">(M57/Q57-1)</f>
        <v>-0.0151337400281558</v>
      </c>
    </row>
    <row r="58" s="160" customFormat="true" ht="20.1" hidden="false" customHeight="true" outlineLevel="0" collapsed="false">
      <c r="A58" s="155" t="s">
        <v>111</v>
      </c>
      <c r="B58" s="156" t="s">
        <v>112</v>
      </c>
      <c r="C58" s="157" t="n">
        <v>701</v>
      </c>
      <c r="D58" s="158"/>
      <c r="E58" s="158" t="n">
        <f aca="false">D58+C58</f>
        <v>701</v>
      </c>
      <c r="F58" s="159" t="n">
        <f aca="false">E58/$E$5</f>
        <v>0.000248220759966276</v>
      </c>
      <c r="G58" s="157" t="n">
        <v>972</v>
      </c>
      <c r="H58" s="158"/>
      <c r="I58" s="158" t="n">
        <f aca="false">H58+G58</f>
        <v>972</v>
      </c>
      <c r="J58" s="159" t="n">
        <f aca="false">(E58/I58-1)</f>
        <v>-0.27880658436214</v>
      </c>
      <c r="K58" s="157" t="n">
        <v>8908</v>
      </c>
      <c r="L58" s="158"/>
      <c r="M58" s="158" t="n">
        <f aca="false">L58+K58</f>
        <v>8908</v>
      </c>
      <c r="N58" s="159" t="n">
        <f aca="false">M58/$M$5</f>
        <v>0.000315612333809716</v>
      </c>
      <c r="O58" s="158" t="n">
        <v>13428</v>
      </c>
      <c r="P58" s="158"/>
      <c r="Q58" s="158" t="n">
        <f aca="false">P58+O58</f>
        <v>13428</v>
      </c>
      <c r="R58" s="159" t="n">
        <f aca="false">(M58/Q58-1)</f>
        <v>-0.336610068513554</v>
      </c>
    </row>
    <row r="59" s="160" customFormat="true" ht="20.1" hidden="false" customHeight="true" outlineLevel="0" collapsed="false">
      <c r="A59" s="155" t="s">
        <v>113</v>
      </c>
      <c r="B59" s="156" t="s">
        <v>113</v>
      </c>
      <c r="C59" s="157" t="n">
        <v>683</v>
      </c>
      <c r="D59" s="158"/>
      <c r="E59" s="158" t="n">
        <f aca="false">D59+C59</f>
        <v>683</v>
      </c>
      <c r="F59" s="159" t="n">
        <f aca="false">E59/$E$5</f>
        <v>0.000241847045730337</v>
      </c>
      <c r="G59" s="157" t="n">
        <v>656</v>
      </c>
      <c r="H59" s="158" t="n">
        <v>15</v>
      </c>
      <c r="I59" s="158" t="n">
        <f aca="false">H59+G59</f>
        <v>671</v>
      </c>
      <c r="J59" s="159" t="n">
        <f aca="false">(E59/I59-1)</f>
        <v>0.0178837555886737</v>
      </c>
      <c r="K59" s="157" t="n">
        <v>13342</v>
      </c>
      <c r="L59" s="158" t="n">
        <v>24</v>
      </c>
      <c r="M59" s="158" t="n">
        <f aca="false">L59+K59</f>
        <v>13366</v>
      </c>
      <c r="N59" s="159" t="n">
        <f aca="false">M59/$M$5</f>
        <v>0.00047356022156496</v>
      </c>
      <c r="O59" s="158" t="n">
        <v>11626</v>
      </c>
      <c r="P59" s="158" t="n">
        <v>96</v>
      </c>
      <c r="Q59" s="158" t="n">
        <f aca="false">P59+O59</f>
        <v>11722</v>
      </c>
      <c r="R59" s="159" t="n">
        <f aca="false">(M59/Q59-1)</f>
        <v>0.140249104248422</v>
      </c>
    </row>
    <row r="60" s="160" customFormat="true" ht="20.1" hidden="false" customHeight="true" outlineLevel="0" collapsed="false">
      <c r="A60" s="155" t="s">
        <v>114</v>
      </c>
      <c r="B60" s="156" t="s">
        <v>114</v>
      </c>
      <c r="C60" s="157" t="n">
        <v>562</v>
      </c>
      <c r="D60" s="158"/>
      <c r="E60" s="158" t="n">
        <f aca="false">D60+C60</f>
        <v>562</v>
      </c>
      <c r="F60" s="159" t="n">
        <f aca="false">E60/$E$5</f>
        <v>0.000199001522255417</v>
      </c>
      <c r="G60" s="157"/>
      <c r="H60" s="158"/>
      <c r="I60" s="158" t="n">
        <f aca="false">H60+G60</f>
        <v>0</v>
      </c>
      <c r="J60" s="159" t="e">
        <f aca="false">(E60/I60-1)</f>
        <v>#DIV/0!</v>
      </c>
      <c r="K60" s="157" t="n">
        <v>1836</v>
      </c>
      <c r="L60" s="158" t="n">
        <v>63</v>
      </c>
      <c r="M60" s="158" t="n">
        <f aca="false">L60+K60</f>
        <v>1899</v>
      </c>
      <c r="N60" s="159" t="n">
        <f aca="false">M60/$M$5</f>
        <v>6.72819737207736E-005</v>
      </c>
      <c r="O60" s="158" t="n">
        <v>354</v>
      </c>
      <c r="P60" s="158"/>
      <c r="Q60" s="158" t="n">
        <f aca="false">P60+O60</f>
        <v>354</v>
      </c>
      <c r="R60" s="159" t="n">
        <f aca="false">(M60/Q60-1)</f>
        <v>4.36440677966102</v>
      </c>
    </row>
    <row r="61" s="160" customFormat="true" ht="20.1" hidden="false" customHeight="true" outlineLevel="0" collapsed="false">
      <c r="A61" s="155" t="s">
        <v>115</v>
      </c>
      <c r="B61" s="156" t="s">
        <v>116</v>
      </c>
      <c r="C61" s="157" t="n">
        <v>546</v>
      </c>
      <c r="D61" s="158"/>
      <c r="E61" s="158" t="n">
        <f aca="false">D61+C61</f>
        <v>546</v>
      </c>
      <c r="F61" s="159" t="n">
        <f aca="false">E61/$E$5</f>
        <v>0.000193335998490138</v>
      </c>
      <c r="G61" s="157" t="n">
        <v>1043</v>
      </c>
      <c r="H61" s="158" t="n">
        <v>0</v>
      </c>
      <c r="I61" s="158" t="n">
        <f aca="false">H61+G61</f>
        <v>1043</v>
      </c>
      <c r="J61" s="159" t="n">
        <f aca="false">(E61/I61-1)</f>
        <v>-0.476510067114094</v>
      </c>
      <c r="K61" s="157" t="n">
        <v>8417</v>
      </c>
      <c r="L61" s="158" t="n">
        <v>21</v>
      </c>
      <c r="M61" s="158" t="n">
        <f aca="false">L61+K61</f>
        <v>8438</v>
      </c>
      <c r="N61" s="159" t="n">
        <f aca="false">M61/$M$5</f>
        <v>0.000298960133889356</v>
      </c>
      <c r="O61" s="158" t="n">
        <v>9889</v>
      </c>
      <c r="P61" s="158" t="n">
        <v>89</v>
      </c>
      <c r="Q61" s="158" t="n">
        <f aca="false">P61+O61</f>
        <v>9978</v>
      </c>
      <c r="R61" s="159" t="n">
        <f aca="false">(M61/Q61-1)</f>
        <v>-0.154339547003407</v>
      </c>
    </row>
    <row r="62" s="160" customFormat="true" ht="20.1" hidden="false" customHeight="true" outlineLevel="0" collapsed="false">
      <c r="A62" s="155" t="s">
        <v>117</v>
      </c>
      <c r="B62" s="156" t="s">
        <v>118</v>
      </c>
      <c r="C62" s="157" t="n">
        <v>507</v>
      </c>
      <c r="D62" s="158"/>
      <c r="E62" s="158" t="n">
        <f aca="false">D62+C62</f>
        <v>507</v>
      </c>
      <c r="F62" s="159" t="n">
        <f aca="false">E62/$E$5</f>
        <v>0.000179526284312271</v>
      </c>
      <c r="G62" s="157" t="n">
        <v>43</v>
      </c>
      <c r="H62" s="158"/>
      <c r="I62" s="158" t="n">
        <f aca="false">H62+G62</f>
        <v>43</v>
      </c>
      <c r="J62" s="159" t="n">
        <f aca="false">(E62/I62-1)</f>
        <v>10.7906976744186</v>
      </c>
      <c r="K62" s="157" t="n">
        <v>1962</v>
      </c>
      <c r="L62" s="158" t="n">
        <v>28</v>
      </c>
      <c r="M62" s="158" t="n">
        <f aca="false">L62+K62</f>
        <v>1990</v>
      </c>
      <c r="N62" s="159" t="n">
        <f aca="false">M62/$M$5</f>
        <v>7.0506123067056E-005</v>
      </c>
      <c r="O62" s="158" t="n">
        <v>2020</v>
      </c>
      <c r="P62" s="158" t="n">
        <v>0</v>
      </c>
      <c r="Q62" s="158" t="n">
        <f aca="false">P62+O62</f>
        <v>2020</v>
      </c>
      <c r="R62" s="159" t="n">
        <f aca="false">(M62/Q62-1)</f>
        <v>-0.0148514851485149</v>
      </c>
    </row>
    <row r="63" s="160" customFormat="true" ht="20.1" hidden="false" customHeight="true" outlineLevel="0" collapsed="false">
      <c r="A63" s="155" t="s">
        <v>119</v>
      </c>
      <c r="B63" s="156" t="s">
        <v>120</v>
      </c>
      <c r="C63" s="157" t="n">
        <v>431</v>
      </c>
      <c r="D63" s="158"/>
      <c r="E63" s="158" t="n">
        <f aca="false">D63+C63</f>
        <v>431</v>
      </c>
      <c r="F63" s="159" t="n">
        <f aca="false">E63/$E$5</f>
        <v>0.000152615046427197</v>
      </c>
      <c r="G63" s="157"/>
      <c r="H63" s="158"/>
      <c r="I63" s="158" t="n">
        <f aca="false">H63+G63</f>
        <v>0</v>
      </c>
      <c r="J63" s="159" t="e">
        <f aca="false">(E63/I63-1)</f>
        <v>#DIV/0!</v>
      </c>
      <c r="K63" s="157" t="n">
        <v>1166</v>
      </c>
      <c r="L63" s="158"/>
      <c r="M63" s="158" t="n">
        <f aca="false">L63+K63</f>
        <v>1166</v>
      </c>
      <c r="N63" s="159" t="n">
        <f aca="false">M63/$M$5</f>
        <v>4.13116278875313E-005</v>
      </c>
      <c r="O63" s="158"/>
      <c r="P63" s="158"/>
      <c r="Q63" s="158" t="n">
        <f aca="false">P63+O63</f>
        <v>0</v>
      </c>
      <c r="R63" s="159" t="e">
        <f aca="false">(M63/Q63-1)</f>
        <v>#DIV/0!</v>
      </c>
    </row>
    <row r="64" s="160" customFormat="true" ht="20.1" hidden="false" customHeight="true" outlineLevel="0" collapsed="false">
      <c r="A64" s="155" t="s">
        <v>121</v>
      </c>
      <c r="B64" s="156" t="s">
        <v>121</v>
      </c>
      <c r="C64" s="157" t="n">
        <v>425</v>
      </c>
      <c r="D64" s="158"/>
      <c r="E64" s="158" t="n">
        <f aca="false">D64+C64</f>
        <v>425</v>
      </c>
      <c r="F64" s="159" t="n">
        <f aca="false">E64/$E$5</f>
        <v>0.000150490475015217</v>
      </c>
      <c r="G64" s="157" t="n">
        <v>676</v>
      </c>
      <c r="H64" s="158"/>
      <c r="I64" s="158" t="n">
        <f aca="false">H64+G64</f>
        <v>676</v>
      </c>
      <c r="J64" s="159" t="n">
        <f aca="false">(E64/I64-1)</f>
        <v>-0.371301775147929</v>
      </c>
      <c r="K64" s="157" t="n">
        <v>4938</v>
      </c>
      <c r="L64" s="158"/>
      <c r="M64" s="158" t="n">
        <f aca="false">L64+K64</f>
        <v>4938</v>
      </c>
      <c r="N64" s="159" t="n">
        <f aca="false">M64/$M$5</f>
        <v>0.000174954389801569</v>
      </c>
      <c r="O64" s="158" t="n">
        <v>3031</v>
      </c>
      <c r="P64" s="158"/>
      <c r="Q64" s="158" t="n">
        <f aca="false">P64+O64</f>
        <v>3031</v>
      </c>
      <c r="R64" s="159" t="n">
        <f aca="false">(M64/Q64-1)</f>
        <v>0.629165291982844</v>
      </c>
    </row>
    <row r="65" s="160" customFormat="true" ht="20.1" hidden="false" customHeight="true" outlineLevel="0" collapsed="false">
      <c r="A65" s="155" t="s">
        <v>122</v>
      </c>
      <c r="B65" s="156" t="s">
        <v>122</v>
      </c>
      <c r="C65" s="157" t="n">
        <v>416</v>
      </c>
      <c r="D65" s="158"/>
      <c r="E65" s="158" t="n">
        <f aca="false">D65+C65</f>
        <v>416</v>
      </c>
      <c r="F65" s="159" t="n">
        <f aca="false">E65/$E$5</f>
        <v>0.000147303617897248</v>
      </c>
      <c r="G65" s="157" t="n">
        <v>347</v>
      </c>
      <c r="H65" s="158"/>
      <c r="I65" s="158" t="n">
        <f aca="false">H65+G65</f>
        <v>347</v>
      </c>
      <c r="J65" s="159" t="n">
        <f aca="false">(E65/I65-1)</f>
        <v>0.198847262247839</v>
      </c>
      <c r="K65" s="157" t="n">
        <v>4481</v>
      </c>
      <c r="L65" s="158"/>
      <c r="M65" s="158" t="n">
        <f aca="false">L65+K65</f>
        <v>4481</v>
      </c>
      <c r="N65" s="159" t="n">
        <f aca="false">M65/$M$5</f>
        <v>0.000158762782644964</v>
      </c>
      <c r="O65" s="158" t="n">
        <v>5034</v>
      </c>
      <c r="P65" s="158"/>
      <c r="Q65" s="158" t="n">
        <f aca="false">P65+O65</f>
        <v>5034</v>
      </c>
      <c r="R65" s="159" t="n">
        <f aca="false">(M65/Q65-1)</f>
        <v>-0.109852999602702</v>
      </c>
    </row>
    <row r="66" s="160" customFormat="true" ht="20.1" hidden="false" customHeight="true" outlineLevel="0" collapsed="false">
      <c r="A66" s="155" t="s">
        <v>123</v>
      </c>
      <c r="B66" s="156" t="s">
        <v>124</v>
      </c>
      <c r="C66" s="157" t="n">
        <v>403</v>
      </c>
      <c r="D66" s="158"/>
      <c r="E66" s="158" t="n">
        <f aca="false">D66+C66</f>
        <v>403</v>
      </c>
      <c r="F66" s="159" t="n">
        <f aca="false">E66/$E$5</f>
        <v>0.000142700379837959</v>
      </c>
      <c r="G66" s="157" t="n">
        <v>469</v>
      </c>
      <c r="H66" s="158"/>
      <c r="I66" s="158" t="n">
        <f aca="false">H66+G66</f>
        <v>469</v>
      </c>
      <c r="J66" s="159" t="n">
        <f aca="false">(E66/I66-1)</f>
        <v>-0.140724946695096</v>
      </c>
      <c r="K66" s="157" t="n">
        <v>5255</v>
      </c>
      <c r="L66" s="158"/>
      <c r="M66" s="158" t="n">
        <f aca="false">L66+K66</f>
        <v>5255</v>
      </c>
      <c r="N66" s="159" t="n">
        <f aca="false">M66/$M$5</f>
        <v>0.000186185767194663</v>
      </c>
      <c r="O66" s="158" t="n">
        <v>6112</v>
      </c>
      <c r="P66" s="158"/>
      <c r="Q66" s="158" t="n">
        <f aca="false">P66+O66</f>
        <v>6112</v>
      </c>
      <c r="R66" s="159" t="n">
        <f aca="false">(M66/Q66-1)</f>
        <v>-0.140215968586387</v>
      </c>
    </row>
    <row r="67" s="160" customFormat="true" ht="20.1" hidden="false" customHeight="true" outlineLevel="0" collapsed="false">
      <c r="A67" s="155" t="s">
        <v>125</v>
      </c>
      <c r="B67" s="156" t="s">
        <v>126</v>
      </c>
      <c r="C67" s="157" t="n">
        <v>395</v>
      </c>
      <c r="D67" s="158"/>
      <c r="E67" s="158" t="n">
        <f aca="false">D67+C67</f>
        <v>395</v>
      </c>
      <c r="F67" s="159" t="n">
        <f aca="false">E67/$E$5</f>
        <v>0.00013986761795532</v>
      </c>
      <c r="G67" s="157" t="n">
        <v>456</v>
      </c>
      <c r="H67" s="158"/>
      <c r="I67" s="158" t="n">
        <f aca="false">H67+G67</f>
        <v>456</v>
      </c>
      <c r="J67" s="159" t="n">
        <f aca="false">(E67/I67-1)</f>
        <v>-0.133771929824561</v>
      </c>
      <c r="K67" s="157" t="n">
        <v>4871</v>
      </c>
      <c r="L67" s="158"/>
      <c r="M67" s="158" t="n">
        <f aca="false">L67+K67</f>
        <v>4871</v>
      </c>
      <c r="N67" s="159" t="n">
        <f aca="false">M67/$M$5</f>
        <v>0.000172580565557603</v>
      </c>
      <c r="O67" s="158" t="n">
        <v>2924</v>
      </c>
      <c r="P67" s="158"/>
      <c r="Q67" s="158" t="n">
        <f aca="false">P67+O67</f>
        <v>2924</v>
      </c>
      <c r="R67" s="159" t="n">
        <f aca="false">(M67/Q67-1)</f>
        <v>0.665868673050616</v>
      </c>
    </row>
    <row r="68" s="160" customFormat="true" ht="20.1" hidden="false" customHeight="true" outlineLevel="0" collapsed="false">
      <c r="A68" s="155" t="s">
        <v>127</v>
      </c>
      <c r="B68" s="156" t="s">
        <v>127</v>
      </c>
      <c r="C68" s="157" t="n">
        <v>388</v>
      </c>
      <c r="D68" s="158"/>
      <c r="E68" s="158" t="n">
        <f aca="false">D68+C68</f>
        <v>388</v>
      </c>
      <c r="F68" s="159" t="n">
        <f aca="false">E68/$E$5</f>
        <v>0.00013738895130801</v>
      </c>
      <c r="G68" s="157" t="n">
        <v>500</v>
      </c>
      <c r="H68" s="158"/>
      <c r="I68" s="158" t="n">
        <f aca="false">H68+G68</f>
        <v>500</v>
      </c>
      <c r="J68" s="159" t="n">
        <f aca="false">(E68/I68-1)</f>
        <v>-0.224</v>
      </c>
      <c r="K68" s="157" t="n">
        <v>6156</v>
      </c>
      <c r="L68" s="158"/>
      <c r="M68" s="158" t="n">
        <f aca="false">L68+K68</f>
        <v>6156</v>
      </c>
      <c r="N68" s="159" t="n">
        <f aca="false">M68/$M$5</f>
        <v>0.000218108388744119</v>
      </c>
      <c r="O68" s="158" t="n">
        <v>6487</v>
      </c>
      <c r="P68" s="158"/>
      <c r="Q68" s="158" t="n">
        <f aca="false">P68+O68</f>
        <v>6487</v>
      </c>
      <c r="R68" s="159" t="n">
        <f aca="false">(M68/Q68-1)</f>
        <v>-0.0510251271774318</v>
      </c>
    </row>
    <row r="69" s="160" customFormat="true" ht="20.1" hidden="false" customHeight="true" outlineLevel="0" collapsed="false">
      <c r="A69" s="155" t="s">
        <v>128</v>
      </c>
      <c r="B69" s="156" t="s">
        <v>129</v>
      </c>
      <c r="C69" s="157" t="n">
        <v>325</v>
      </c>
      <c r="D69" s="158"/>
      <c r="E69" s="158" t="n">
        <f aca="false">D69+C69</f>
        <v>325</v>
      </c>
      <c r="F69" s="159" t="n">
        <f aca="false">E69/$E$5</f>
        <v>0.000115080951482225</v>
      </c>
      <c r="G69" s="157" t="n">
        <v>172</v>
      </c>
      <c r="H69" s="158"/>
      <c r="I69" s="158" t="n">
        <f aca="false">H69+G69</f>
        <v>172</v>
      </c>
      <c r="J69" s="159" t="n">
        <f aca="false">(E69/I69-1)</f>
        <v>0.88953488372093</v>
      </c>
      <c r="K69" s="157" t="n">
        <v>3659</v>
      </c>
      <c r="L69" s="158"/>
      <c r="M69" s="158" t="n">
        <f aca="false">L69+K69</f>
        <v>3659</v>
      </c>
      <c r="N69" s="159" t="n">
        <f aca="false">M69/$M$5</f>
        <v>0.000129639147890632</v>
      </c>
      <c r="O69" s="158" t="n">
        <v>3131</v>
      </c>
      <c r="P69" s="158"/>
      <c r="Q69" s="158" t="n">
        <f aca="false">P69+O69</f>
        <v>3131</v>
      </c>
      <c r="R69" s="159" t="n">
        <f aca="false">(M69/Q69-1)</f>
        <v>0.168636218460556</v>
      </c>
    </row>
    <row r="70" s="160" customFormat="true" ht="20.1" hidden="false" customHeight="true" outlineLevel="0" collapsed="false">
      <c r="A70" s="155" t="s">
        <v>130</v>
      </c>
      <c r="B70" s="156" t="s">
        <v>131</v>
      </c>
      <c r="C70" s="157" t="n">
        <v>294</v>
      </c>
      <c r="D70" s="158"/>
      <c r="E70" s="158" t="n">
        <f aca="false">D70+C70</f>
        <v>294</v>
      </c>
      <c r="F70" s="159" t="n">
        <f aca="false">E70/$E$5</f>
        <v>0.000104103999186997</v>
      </c>
      <c r="G70" s="157" t="n">
        <v>313</v>
      </c>
      <c r="H70" s="158"/>
      <c r="I70" s="158" t="n">
        <f aca="false">H70+G70</f>
        <v>313</v>
      </c>
      <c r="J70" s="159" t="n">
        <f aca="false">(E70/I70-1)</f>
        <v>-0.060702875399361</v>
      </c>
      <c r="K70" s="157" t="n">
        <v>2675</v>
      </c>
      <c r="L70" s="158"/>
      <c r="M70" s="158" t="n">
        <f aca="false">L70+K70</f>
        <v>2675</v>
      </c>
      <c r="N70" s="159" t="n">
        <f aca="false">M70/$M$5</f>
        <v>9.47758186956658E-005</v>
      </c>
      <c r="O70" s="158" t="n">
        <v>2260</v>
      </c>
      <c r="P70" s="158" t="n">
        <v>0</v>
      </c>
      <c r="Q70" s="158" t="n">
        <f aca="false">P70+O70</f>
        <v>2260</v>
      </c>
      <c r="R70" s="159" t="n">
        <f aca="false">(M70/Q70-1)</f>
        <v>0.183628318584071</v>
      </c>
    </row>
    <row r="71" s="160" customFormat="true" ht="20.1" hidden="false" customHeight="true" outlineLevel="0" collapsed="false">
      <c r="A71" s="155" t="s">
        <v>132</v>
      </c>
      <c r="B71" s="156" t="s">
        <v>132</v>
      </c>
      <c r="C71" s="157" t="n">
        <v>287</v>
      </c>
      <c r="D71" s="158"/>
      <c r="E71" s="158" t="n">
        <f aca="false">D71+C71</f>
        <v>287</v>
      </c>
      <c r="F71" s="159" t="n">
        <f aca="false">E71/$E$5</f>
        <v>0.000101625332539688</v>
      </c>
      <c r="G71" s="157" t="n">
        <v>304</v>
      </c>
      <c r="H71" s="158"/>
      <c r="I71" s="158" t="n">
        <f aca="false">H71+G71</f>
        <v>304</v>
      </c>
      <c r="J71" s="159" t="n">
        <f aca="false">(E71/I71-1)</f>
        <v>-0.055921052631579</v>
      </c>
      <c r="K71" s="157" t="n">
        <v>2630</v>
      </c>
      <c r="L71" s="158"/>
      <c r="M71" s="158" t="n">
        <f aca="false">L71+K71</f>
        <v>2630</v>
      </c>
      <c r="N71" s="159" t="n">
        <f aca="false">M71/$M$5</f>
        <v>9.31814591288228E-005</v>
      </c>
      <c r="O71" s="158" t="n">
        <v>590</v>
      </c>
      <c r="P71" s="158" t="n">
        <v>0</v>
      </c>
      <c r="Q71" s="158" t="n">
        <f aca="false">P71+O71</f>
        <v>590</v>
      </c>
      <c r="R71" s="159" t="n">
        <f aca="false">(M71/Q71-1)</f>
        <v>3.45762711864407</v>
      </c>
    </row>
    <row r="72" s="160" customFormat="true" ht="20.1" hidden="false" customHeight="true" outlineLevel="0" collapsed="false">
      <c r="A72" s="155" t="s">
        <v>133</v>
      </c>
      <c r="B72" s="156" t="s">
        <v>133</v>
      </c>
      <c r="C72" s="157" t="n">
        <v>249</v>
      </c>
      <c r="D72" s="158"/>
      <c r="E72" s="158" t="n">
        <f aca="false">D72+C72</f>
        <v>249</v>
      </c>
      <c r="F72" s="159" t="n">
        <f aca="false">E72/$E$5</f>
        <v>8.81697135971508E-005</v>
      </c>
      <c r="G72" s="157" t="n">
        <v>237</v>
      </c>
      <c r="H72" s="158"/>
      <c r="I72" s="158" t="n">
        <f aca="false">H72+G72</f>
        <v>237</v>
      </c>
      <c r="J72" s="159" t="n">
        <f aca="false">(E72/I72-1)</f>
        <v>0.0506329113924051</v>
      </c>
      <c r="K72" s="157" t="n">
        <v>2312</v>
      </c>
      <c r="L72" s="158"/>
      <c r="M72" s="158" t="n">
        <f aca="false">L72+K72</f>
        <v>2312</v>
      </c>
      <c r="N72" s="159" t="n">
        <f aca="false">M72/$M$5</f>
        <v>8.19146515231324E-005</v>
      </c>
      <c r="O72" s="158" t="n">
        <v>2452</v>
      </c>
      <c r="P72" s="158"/>
      <c r="Q72" s="158" t="n">
        <f aca="false">P72+O72</f>
        <v>2452</v>
      </c>
      <c r="R72" s="159" t="n">
        <f aca="false">(M72/Q72-1)</f>
        <v>-0.0570962479608483</v>
      </c>
    </row>
    <row r="73" s="160" customFormat="true" ht="20.1" hidden="false" customHeight="true" outlineLevel="0" collapsed="false">
      <c r="A73" s="155" t="s">
        <v>134</v>
      </c>
      <c r="B73" s="156" t="s">
        <v>134</v>
      </c>
      <c r="C73" s="157" t="n">
        <v>244</v>
      </c>
      <c r="D73" s="158"/>
      <c r="E73" s="158" t="n">
        <f aca="false">D73+C73</f>
        <v>244</v>
      </c>
      <c r="F73" s="159" t="n">
        <f aca="false">E73/$E$5</f>
        <v>8.63992374205012E-005</v>
      </c>
      <c r="G73" s="157" t="n">
        <v>196</v>
      </c>
      <c r="H73" s="158"/>
      <c r="I73" s="158" t="n">
        <f aca="false">H73+G73</f>
        <v>196</v>
      </c>
      <c r="J73" s="159" t="n">
        <f aca="false">(E73/I73-1)</f>
        <v>0.244897959183674</v>
      </c>
      <c r="K73" s="157" t="n">
        <v>3037</v>
      </c>
      <c r="L73" s="158"/>
      <c r="M73" s="158" t="n">
        <f aca="false">L73+K73</f>
        <v>3037</v>
      </c>
      <c r="N73" s="159" t="n">
        <f aca="false">M73/$M$5</f>
        <v>0.000107601555655603</v>
      </c>
      <c r="O73" s="158" t="n">
        <v>1344</v>
      </c>
      <c r="P73" s="158"/>
      <c r="Q73" s="158" t="n">
        <f aca="false">P73+O73</f>
        <v>1344</v>
      </c>
      <c r="R73" s="159" t="n">
        <f aca="false">(M73/Q73-1)</f>
        <v>1.25967261904762</v>
      </c>
    </row>
    <row r="74" s="160" customFormat="true" ht="20.1" hidden="false" customHeight="true" outlineLevel="0" collapsed="false">
      <c r="A74" s="155" t="s">
        <v>135</v>
      </c>
      <c r="B74" s="156" t="s">
        <v>135</v>
      </c>
      <c r="C74" s="157" t="n">
        <v>231</v>
      </c>
      <c r="D74" s="158"/>
      <c r="E74" s="158" t="n">
        <f aca="false">D74+C74</f>
        <v>231</v>
      </c>
      <c r="F74" s="159" t="n">
        <f aca="false">E74/$E$5</f>
        <v>8.17959993612122E-005</v>
      </c>
      <c r="G74" s="157" t="n">
        <v>144</v>
      </c>
      <c r="H74" s="158"/>
      <c r="I74" s="158" t="n">
        <f aca="false">H74+G74</f>
        <v>144</v>
      </c>
      <c r="J74" s="159" t="n">
        <f aca="false">(E74/I74-1)</f>
        <v>0.604166666666667</v>
      </c>
      <c r="K74" s="157" t="n">
        <v>2065</v>
      </c>
      <c r="L74" s="158"/>
      <c r="M74" s="158" t="n">
        <f aca="false">L74+K74</f>
        <v>2065</v>
      </c>
      <c r="N74" s="159" t="n">
        <f aca="false">M74/$M$5</f>
        <v>7.31633890117943E-005</v>
      </c>
      <c r="O74" s="158" t="n">
        <v>3626</v>
      </c>
      <c r="P74" s="158"/>
      <c r="Q74" s="158" t="n">
        <f aca="false">P74+O74</f>
        <v>3626</v>
      </c>
      <c r="R74" s="159" t="n">
        <f aca="false">(M74/Q74-1)</f>
        <v>-0.430501930501931</v>
      </c>
    </row>
    <row r="75" s="160" customFormat="true" ht="20.1" hidden="false" customHeight="true" outlineLevel="0" collapsed="false">
      <c r="A75" s="155" t="s">
        <v>136</v>
      </c>
      <c r="B75" s="156" t="s">
        <v>137</v>
      </c>
      <c r="C75" s="157" t="n">
        <v>217</v>
      </c>
      <c r="D75" s="158"/>
      <c r="E75" s="158" t="n">
        <f aca="false">D75+C75</f>
        <v>217</v>
      </c>
      <c r="F75" s="159" t="n">
        <f aca="false">E75/$E$5</f>
        <v>7.68386660665933E-005</v>
      </c>
      <c r="G75" s="157" t="n">
        <v>364</v>
      </c>
      <c r="H75" s="158"/>
      <c r="I75" s="158" t="n">
        <f aca="false">H75+G75</f>
        <v>364</v>
      </c>
      <c r="J75" s="159" t="n">
        <f aca="false">(E75/I75-1)</f>
        <v>-0.403846153846154</v>
      </c>
      <c r="K75" s="157" t="n">
        <v>2177</v>
      </c>
      <c r="L75" s="158"/>
      <c r="M75" s="158" t="n">
        <f aca="false">L75+K75</f>
        <v>2177</v>
      </c>
      <c r="N75" s="159" t="n">
        <f aca="false">M75/$M$5</f>
        <v>7.71315728226035E-005</v>
      </c>
      <c r="O75" s="158" t="n">
        <v>3921</v>
      </c>
      <c r="P75" s="158"/>
      <c r="Q75" s="158" t="n">
        <f aca="false">P75+O75</f>
        <v>3921</v>
      </c>
      <c r="R75" s="159" t="n">
        <f aca="false">(M75/Q75-1)</f>
        <v>-0.444784493751594</v>
      </c>
    </row>
    <row r="76" s="160" customFormat="true" ht="20.1" hidden="false" customHeight="true" outlineLevel="0" collapsed="false">
      <c r="A76" s="155" t="s">
        <v>138</v>
      </c>
      <c r="B76" s="156" t="s">
        <v>139</v>
      </c>
      <c r="C76" s="157" t="n">
        <v>204</v>
      </c>
      <c r="D76" s="158"/>
      <c r="E76" s="158" t="n">
        <f aca="false">D76+C76</f>
        <v>204</v>
      </c>
      <c r="F76" s="159" t="n">
        <f aca="false">E76/$E$5</f>
        <v>7.22354280073043E-005</v>
      </c>
      <c r="G76" s="157" t="n">
        <v>0</v>
      </c>
      <c r="H76" s="158" t="n">
        <v>0</v>
      </c>
      <c r="I76" s="158" t="n">
        <f aca="false">H76+G76</f>
        <v>0</v>
      </c>
      <c r="J76" s="159" t="e">
        <f aca="false">(E76/I76-1)</f>
        <v>#DIV/0!</v>
      </c>
      <c r="K76" s="157" t="n">
        <v>1064</v>
      </c>
      <c r="L76" s="158" t="n">
        <v>4</v>
      </c>
      <c r="M76" s="158" t="n">
        <f aca="false">L76+K76</f>
        <v>1068</v>
      </c>
      <c r="N76" s="159" t="n">
        <f aca="false">M76/$M$5</f>
        <v>3.78394670530733E-005</v>
      </c>
      <c r="O76" s="158" t="n">
        <v>132</v>
      </c>
      <c r="P76" s="158" t="n">
        <v>0</v>
      </c>
      <c r="Q76" s="158" t="n">
        <f aca="false">P76+O76</f>
        <v>132</v>
      </c>
      <c r="R76" s="159" t="n">
        <f aca="false">(M76/Q76-1)</f>
        <v>7.09090909090909</v>
      </c>
    </row>
    <row r="77" s="160" customFormat="true" ht="20.1" hidden="false" customHeight="true" outlineLevel="0" collapsed="false">
      <c r="A77" s="155" t="s">
        <v>140</v>
      </c>
      <c r="B77" s="156" t="s">
        <v>140</v>
      </c>
      <c r="C77" s="157" t="n">
        <v>203</v>
      </c>
      <c r="D77" s="158"/>
      <c r="E77" s="158" t="n">
        <f aca="false">D77+C77</f>
        <v>203</v>
      </c>
      <c r="F77" s="159" t="n">
        <f aca="false">E77/$E$5</f>
        <v>7.18813327719744E-005</v>
      </c>
      <c r="G77" s="157" t="n">
        <v>259</v>
      </c>
      <c r="H77" s="158"/>
      <c r="I77" s="158" t="n">
        <f aca="false">H77+G77</f>
        <v>259</v>
      </c>
      <c r="J77" s="159" t="n">
        <f aca="false">(E77/I77-1)</f>
        <v>-0.216216216216216</v>
      </c>
      <c r="K77" s="157" t="n">
        <v>2400</v>
      </c>
      <c r="L77" s="158"/>
      <c r="M77" s="158" t="n">
        <f aca="false">L77+K77</f>
        <v>2400</v>
      </c>
      <c r="N77" s="159" t="n">
        <f aca="false">M77/$M$5</f>
        <v>8.50325102316254E-005</v>
      </c>
      <c r="O77" s="158" t="n">
        <v>2472</v>
      </c>
      <c r="P77" s="158"/>
      <c r="Q77" s="158" t="n">
        <f aca="false">P77+O77</f>
        <v>2472</v>
      </c>
      <c r="R77" s="159" t="n">
        <f aca="false">(M77/Q77-1)</f>
        <v>-0.029126213592233</v>
      </c>
    </row>
    <row r="78" s="160" customFormat="true" ht="20.1" hidden="false" customHeight="true" outlineLevel="0" collapsed="false">
      <c r="A78" s="155" t="s">
        <v>141</v>
      </c>
      <c r="B78" s="156" t="s">
        <v>141</v>
      </c>
      <c r="C78" s="157" t="n">
        <v>196</v>
      </c>
      <c r="D78" s="158"/>
      <c r="E78" s="158" t="n">
        <f aca="false">D78+C78</f>
        <v>196</v>
      </c>
      <c r="F78" s="159" t="n">
        <f aca="false">E78/$E$5</f>
        <v>6.94026661246649E-005</v>
      </c>
      <c r="G78" s="157" t="n">
        <v>163</v>
      </c>
      <c r="H78" s="158"/>
      <c r="I78" s="158" t="n">
        <f aca="false">H78+G78</f>
        <v>163</v>
      </c>
      <c r="J78" s="159" t="n">
        <f aca="false">(E78/I78-1)</f>
        <v>0.202453987730061</v>
      </c>
      <c r="K78" s="157" t="n">
        <v>1651</v>
      </c>
      <c r="L78" s="158"/>
      <c r="M78" s="158" t="n">
        <f aca="false">L78+K78</f>
        <v>1651</v>
      </c>
      <c r="N78" s="159" t="n">
        <f aca="false">M78/$M$5</f>
        <v>5.8495280996839E-005</v>
      </c>
      <c r="O78" s="158" t="n">
        <v>213</v>
      </c>
      <c r="P78" s="158"/>
      <c r="Q78" s="158" t="n">
        <f aca="false">P78+O78</f>
        <v>213</v>
      </c>
      <c r="R78" s="159" t="n">
        <f aca="false">(M78/Q78-1)</f>
        <v>6.75117370892019</v>
      </c>
    </row>
    <row r="79" s="160" customFormat="true" ht="20.1" hidden="false" customHeight="true" outlineLevel="0" collapsed="false">
      <c r="A79" s="155" t="s">
        <v>142</v>
      </c>
      <c r="B79" s="156" t="s">
        <v>142</v>
      </c>
      <c r="C79" s="157" t="n">
        <v>194</v>
      </c>
      <c r="D79" s="158"/>
      <c r="E79" s="158" t="n">
        <f aca="false">D79+C79</f>
        <v>194</v>
      </c>
      <c r="F79" s="159" t="n">
        <f aca="false">E79/$E$5</f>
        <v>6.86944756540051E-005</v>
      </c>
      <c r="G79" s="157" t="n">
        <v>36</v>
      </c>
      <c r="H79" s="158"/>
      <c r="I79" s="158" t="n">
        <f aca="false">H79+G79</f>
        <v>36</v>
      </c>
      <c r="J79" s="159" t="n">
        <f aca="false">(E79/I79-1)</f>
        <v>4.38888888888889</v>
      </c>
      <c r="K79" s="157" t="n">
        <v>1971</v>
      </c>
      <c r="L79" s="158"/>
      <c r="M79" s="158" t="n">
        <f aca="false">L79+K79</f>
        <v>1971</v>
      </c>
      <c r="N79" s="159" t="n">
        <f aca="false">M79/$M$5</f>
        <v>6.98329490277223E-005</v>
      </c>
      <c r="O79" s="158" t="n">
        <v>848</v>
      </c>
      <c r="P79" s="158"/>
      <c r="Q79" s="158" t="n">
        <f aca="false">P79+O79</f>
        <v>848</v>
      </c>
      <c r="R79" s="159" t="n">
        <f aca="false">(M79/Q79-1)</f>
        <v>1.32429245283019</v>
      </c>
    </row>
    <row r="80" s="160" customFormat="true" ht="20.1" hidden="false" customHeight="true" outlineLevel="0" collapsed="false">
      <c r="A80" s="161" t="s">
        <v>152</v>
      </c>
      <c r="B80" s="162"/>
      <c r="C80" s="163" t="n">
        <v>6822</v>
      </c>
      <c r="D80" s="164" t="n">
        <v>0</v>
      </c>
      <c r="E80" s="164" t="n">
        <f aca="false">D80+C80</f>
        <v>6822</v>
      </c>
      <c r="F80" s="165" t="n">
        <f aca="false">E80/$E$5</f>
        <v>0.00241563769542073</v>
      </c>
      <c r="G80" s="163" t="n">
        <v>9597</v>
      </c>
      <c r="H80" s="164" t="n">
        <v>24</v>
      </c>
      <c r="I80" s="164" t="n">
        <f aca="false">H80+G80</f>
        <v>9621</v>
      </c>
      <c r="J80" s="165" t="n">
        <f aca="false">(E80/I80-1)</f>
        <v>-0.290926099158092</v>
      </c>
      <c r="K80" s="163" t="n">
        <v>81972</v>
      </c>
      <c r="L80" s="164" t="n">
        <v>270</v>
      </c>
      <c r="M80" s="164" t="n">
        <f aca="false">L80+K80</f>
        <v>82242</v>
      </c>
      <c r="N80" s="165" t="n">
        <f aca="false">M80/$M$5</f>
        <v>0.00291385154436222</v>
      </c>
      <c r="O80" s="163" t="n">
        <v>117795</v>
      </c>
      <c r="P80" s="164" t="n">
        <v>367</v>
      </c>
      <c r="Q80" s="164" t="n">
        <f aca="false">P80+O80</f>
        <v>118162</v>
      </c>
      <c r="R80" s="165" t="n">
        <f aca="false">(M80/Q80-1)</f>
        <v>-0.303989438228872</v>
      </c>
    </row>
    <row r="81" customFormat="false" ht="14.25" hidden="false" customHeight="false" outlineLevel="0" collapsed="false">
      <c r="A81" s="29" t="s">
        <v>153</v>
      </c>
      <c r="B81" s="166"/>
    </row>
    <row r="82" customFormat="false" ht="12.75" hidden="false" customHeight="false" outlineLevel="0" collapsed="false">
      <c r="A82" s="167" t="s">
        <v>194</v>
      </c>
      <c r="B82" s="168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R81:R65536 J81:J65536 R1:R4 J1:J4">
    <cfRule type="cellIs" priority="2" operator="lessThan" aboveAverage="0" equalAverage="0" bottom="0" percent="0" rank="0" text="" dxfId="10">
      <formula>0</formula>
    </cfRule>
  </conditionalFormatting>
  <conditionalFormatting sqref="J5:J80 R5:R80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9.13671875" defaultRowHeight="13.5" zeroHeight="false" outlineLevelRow="0" outlineLevelCol="0"/>
  <cols>
    <col collapsed="false" customWidth="true" hidden="false" outlineLevel="0" max="1" min="1" style="99" width="28.56"/>
    <col collapsed="false" customWidth="true" hidden="false" outlineLevel="0" max="2" min="2" style="99" width="37.7"/>
    <col collapsed="false" customWidth="true" hidden="false" outlineLevel="0" max="3" min="3" style="99" width="10.71"/>
    <col collapsed="false" customWidth="true" hidden="false" outlineLevel="0" max="4" min="4" style="99" width="14.28"/>
    <col collapsed="false" customWidth="true" hidden="false" outlineLevel="0" max="5" min="5" style="99" width="7.85"/>
    <col collapsed="false" customWidth="true" hidden="false" outlineLevel="0" max="6" min="6" style="99" width="9.99"/>
    <col collapsed="false" customWidth="true" hidden="false" outlineLevel="0" max="7" min="7" style="99" width="10.28"/>
    <col collapsed="false" customWidth="true" hidden="false" outlineLevel="0" max="8" min="8" style="99" width="14.7"/>
    <col collapsed="false" customWidth="true" hidden="false" outlineLevel="0" max="9" min="9" style="99" width="8.14"/>
    <col collapsed="false" customWidth="true" hidden="false" outlineLevel="0" max="10" min="10" style="99" width="9.56"/>
    <col collapsed="false" customWidth="true" hidden="false" outlineLevel="0" max="11" min="11" style="99" width="9.85"/>
    <col collapsed="false" customWidth="true" hidden="false" outlineLevel="0" max="12" min="12" style="99" width="14.7"/>
    <col collapsed="false" customWidth="true" hidden="false" outlineLevel="0" max="13" min="13" style="99" width="9.28"/>
    <col collapsed="false" customWidth="true" hidden="false" outlineLevel="0" max="14" min="14" style="99" width="9.56"/>
    <col collapsed="false" customWidth="true" hidden="false" outlineLevel="0" max="15" min="15" style="99" width="9.99"/>
    <col collapsed="false" customWidth="true" hidden="false" outlineLevel="0" max="16" min="16" style="99" width="14.41"/>
    <col collapsed="false" customWidth="true" hidden="false" outlineLevel="0" max="17" min="17" style="99" width="9.28"/>
    <col collapsed="false" customWidth="true" hidden="false" outlineLevel="0" max="18" min="18" style="99" width="9.85"/>
    <col collapsed="false" customWidth="false" hidden="false" outlineLevel="0" max="257" min="19" style="99" width="9.14"/>
  </cols>
  <sheetData>
    <row r="1" customFormat="false" ht="24" hidden="false" customHeight="true" outlineLevel="0" collapsed="false">
      <c r="A1" s="100" t="s">
        <v>19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</row>
    <row r="2" customFormat="false" ht="15.95" hidden="false" customHeight="true" outlineLevel="0" collapsed="false">
      <c r="A2" s="169" t="s">
        <v>1</v>
      </c>
      <c r="B2" s="169" t="s">
        <v>2</v>
      </c>
      <c r="C2" s="170" t="s">
        <v>3</v>
      </c>
      <c r="D2" s="170"/>
      <c r="E2" s="170"/>
      <c r="F2" s="170"/>
      <c r="G2" s="170"/>
      <c r="H2" s="170"/>
      <c r="I2" s="170"/>
      <c r="J2" s="170"/>
      <c r="K2" s="170" t="s">
        <v>4</v>
      </c>
      <c r="L2" s="170"/>
      <c r="M2" s="170"/>
      <c r="N2" s="170"/>
      <c r="O2" s="170"/>
      <c r="P2" s="170"/>
      <c r="Q2" s="170"/>
      <c r="R2" s="170"/>
    </row>
    <row r="3" s="111" customFormat="true" ht="26.25" hidden="false" customHeight="true" outlineLevel="0" collapsed="false">
      <c r="A3" s="169"/>
      <c r="B3" s="169"/>
      <c r="C3" s="171" t="s">
        <v>5</v>
      </c>
      <c r="D3" s="171"/>
      <c r="E3" s="171"/>
      <c r="F3" s="105" t="s">
        <v>6</v>
      </c>
      <c r="G3" s="171" t="s">
        <v>7</v>
      </c>
      <c r="H3" s="171"/>
      <c r="I3" s="171"/>
      <c r="J3" s="106" t="s">
        <v>8</v>
      </c>
      <c r="K3" s="172" t="s">
        <v>9</v>
      </c>
      <c r="L3" s="172"/>
      <c r="M3" s="172"/>
      <c r="N3" s="105" t="s">
        <v>6</v>
      </c>
      <c r="O3" s="172" t="s">
        <v>10</v>
      </c>
      <c r="P3" s="172"/>
      <c r="Q3" s="172"/>
      <c r="R3" s="105" t="s">
        <v>8</v>
      </c>
    </row>
    <row r="4" s="111" customFormat="true" ht="32.85" hidden="false" customHeight="true" outlineLevel="0" collapsed="false">
      <c r="A4" s="169"/>
      <c r="B4" s="169"/>
      <c r="C4" s="109" t="s">
        <v>192</v>
      </c>
      <c r="D4" s="110" t="s">
        <v>193</v>
      </c>
      <c r="E4" s="110" t="s">
        <v>13</v>
      </c>
      <c r="F4" s="105"/>
      <c r="G4" s="109" t="s">
        <v>192</v>
      </c>
      <c r="H4" s="110" t="s">
        <v>193</v>
      </c>
      <c r="I4" s="110" t="s">
        <v>13</v>
      </c>
      <c r="J4" s="106"/>
      <c r="K4" s="109" t="s">
        <v>192</v>
      </c>
      <c r="L4" s="110" t="s">
        <v>193</v>
      </c>
      <c r="M4" s="110" t="s">
        <v>13</v>
      </c>
      <c r="N4" s="105"/>
      <c r="O4" s="109" t="s">
        <v>192</v>
      </c>
      <c r="P4" s="110" t="s">
        <v>193</v>
      </c>
      <c r="Q4" s="110" t="s">
        <v>13</v>
      </c>
      <c r="R4" s="105"/>
    </row>
    <row r="5" s="127" customFormat="true" ht="18" hidden="false" customHeight="true" outlineLevel="0" collapsed="false">
      <c r="A5" s="173" t="s">
        <v>14</v>
      </c>
      <c r="B5" s="173"/>
      <c r="C5" s="114" t="n">
        <f aca="false">SUM(C6:C76)</f>
        <v>20580.886</v>
      </c>
      <c r="D5" s="115" t="n">
        <f aca="false">SUM(D6:D76)</f>
        <v>49677.045</v>
      </c>
      <c r="E5" s="116" t="n">
        <f aca="false">D5+C5</f>
        <v>70257.931</v>
      </c>
      <c r="F5" s="117" t="n">
        <f aca="false">E5/$E$5</f>
        <v>1</v>
      </c>
      <c r="G5" s="114" t="n">
        <f aca="false">SUM(G6:G76)</f>
        <v>23644.83</v>
      </c>
      <c r="H5" s="115" t="n">
        <f aca="false">SUM(H6:H76)</f>
        <v>44918.711</v>
      </c>
      <c r="I5" s="116" t="n">
        <f aca="false">H5+G5</f>
        <v>68563.541</v>
      </c>
      <c r="J5" s="117" t="n">
        <f aca="false">(E5/I5-1)</f>
        <v>0.0247126967961007</v>
      </c>
      <c r="K5" s="114" t="n">
        <f aca="false">SUM(K6:K76)</f>
        <v>229860.018</v>
      </c>
      <c r="L5" s="115" t="n">
        <f aca="false">SUM(L6:L76)</f>
        <v>461026.168</v>
      </c>
      <c r="M5" s="116" t="n">
        <f aca="false">L5+K5</f>
        <v>690886.186</v>
      </c>
      <c r="N5" s="117" t="n">
        <f aca="false">M5/$M$5</f>
        <v>1</v>
      </c>
      <c r="O5" s="114" t="n">
        <f aca="false">SUM(O6:O76)</f>
        <v>275189.933</v>
      </c>
      <c r="P5" s="115" t="n">
        <f aca="false">SUM(P6:P76)</f>
        <v>532351.424000001</v>
      </c>
      <c r="Q5" s="116" t="n">
        <f aca="false">P5+O5</f>
        <v>807541.357000001</v>
      </c>
      <c r="R5" s="117" t="n">
        <f aca="false">(M5/Q5-1)</f>
        <v>-0.144457209514782</v>
      </c>
    </row>
    <row r="6" s="127" customFormat="true" ht="20.1" hidden="false" customHeight="true" outlineLevel="0" collapsed="false">
      <c r="A6" s="174" t="s">
        <v>15</v>
      </c>
      <c r="B6" s="175" t="s">
        <v>16</v>
      </c>
      <c r="C6" s="125" t="n">
        <v>7554.547</v>
      </c>
      <c r="D6" s="126" t="n">
        <v>41102.668</v>
      </c>
      <c r="E6" s="126" t="n">
        <f aca="false">D6+C6</f>
        <v>48657.215</v>
      </c>
      <c r="F6" s="124" t="n">
        <f aca="false">E6/$E$5</f>
        <v>0.692551208204523</v>
      </c>
      <c r="G6" s="125" t="n">
        <v>8556.341</v>
      </c>
      <c r="H6" s="126" t="n">
        <v>36002.198</v>
      </c>
      <c r="I6" s="126" t="n">
        <f aca="false">H6+G6</f>
        <v>44558.539</v>
      </c>
      <c r="J6" s="124" t="n">
        <f aca="false">(E6/I6-1)</f>
        <v>0.0919840751511174</v>
      </c>
      <c r="K6" s="125" t="n">
        <v>82726.752</v>
      </c>
      <c r="L6" s="126" t="n">
        <v>380930.386</v>
      </c>
      <c r="M6" s="126" t="n">
        <f aca="false">L6+K6</f>
        <v>463657.138</v>
      </c>
      <c r="N6" s="124" t="n">
        <f aca="false">M6/$M$5</f>
        <v>0.671104948102118</v>
      </c>
      <c r="O6" s="126" t="n">
        <v>102829.5865</v>
      </c>
      <c r="P6" s="126" t="n">
        <v>433881.282000001</v>
      </c>
      <c r="Q6" s="126" t="n">
        <f aca="false">P6+O6</f>
        <v>536710.868500001</v>
      </c>
      <c r="R6" s="124" t="n">
        <f aca="false">(M6/Q6-1)</f>
        <v>-0.136113752837111</v>
      </c>
    </row>
    <row r="7" s="127" customFormat="true" ht="20.1" hidden="false" customHeight="true" outlineLevel="0" collapsed="false">
      <c r="A7" s="174" t="s">
        <v>17</v>
      </c>
      <c r="B7" s="175" t="s">
        <v>18</v>
      </c>
      <c r="C7" s="125" t="n">
        <v>1607.893</v>
      </c>
      <c r="D7" s="126" t="n">
        <v>6238.268</v>
      </c>
      <c r="E7" s="126" t="n">
        <f aca="false">D7+C7</f>
        <v>7846.161</v>
      </c>
      <c r="F7" s="124" t="n">
        <f aca="false">E7/$E$5</f>
        <v>0.111676516634115</v>
      </c>
      <c r="G7" s="125" t="n">
        <v>2080.636</v>
      </c>
      <c r="H7" s="126" t="n">
        <v>6778.347</v>
      </c>
      <c r="I7" s="126" t="n">
        <f aca="false">H7+G7</f>
        <v>8858.983</v>
      </c>
      <c r="J7" s="124" t="n">
        <f aca="false">(E7/I7-1)</f>
        <v>-0.114327118586863</v>
      </c>
      <c r="K7" s="125" t="n">
        <v>21938.816</v>
      </c>
      <c r="L7" s="126" t="n">
        <v>60313.185</v>
      </c>
      <c r="M7" s="126" t="n">
        <f aca="false">L7+K7</f>
        <v>82252.001</v>
      </c>
      <c r="N7" s="124" t="n">
        <f aca="false">M7/$M$5</f>
        <v>0.119052895638588</v>
      </c>
      <c r="O7" s="126" t="n">
        <v>26556.359</v>
      </c>
      <c r="P7" s="126" t="n">
        <v>73962.642</v>
      </c>
      <c r="Q7" s="126" t="n">
        <f aca="false">P7+O7</f>
        <v>100519.001</v>
      </c>
      <c r="R7" s="124" t="n">
        <f aca="false">(M7/Q7-1)</f>
        <v>-0.181726835904388</v>
      </c>
    </row>
    <row r="8" s="127" customFormat="true" ht="20.1" hidden="false" customHeight="true" outlineLevel="0" collapsed="false">
      <c r="A8" s="174" t="s">
        <v>19</v>
      </c>
      <c r="B8" s="175" t="s">
        <v>20</v>
      </c>
      <c r="C8" s="125" t="n">
        <v>1747.135</v>
      </c>
      <c r="D8" s="126" t="n">
        <v>1458.552</v>
      </c>
      <c r="E8" s="126" t="n">
        <f aca="false">D8+C8</f>
        <v>3205.687</v>
      </c>
      <c r="F8" s="124" t="n">
        <f aca="false">E8/$E$5</f>
        <v>0.0456274039723715</v>
      </c>
      <c r="G8" s="125" t="n">
        <v>1837.092</v>
      </c>
      <c r="H8" s="126" t="n">
        <v>1173.317</v>
      </c>
      <c r="I8" s="126" t="n">
        <f aca="false">H8+G8</f>
        <v>3010.409</v>
      </c>
      <c r="J8" s="124" t="n">
        <f aca="false">(E8/I8-1)</f>
        <v>0.0648675977250932</v>
      </c>
      <c r="K8" s="125" t="n">
        <v>18684.291</v>
      </c>
      <c r="L8" s="126" t="n">
        <v>11937.12</v>
      </c>
      <c r="M8" s="126" t="n">
        <f aca="false">L8+K8</f>
        <v>30621.411</v>
      </c>
      <c r="N8" s="124" t="n">
        <f aca="false">M8/$M$5</f>
        <v>0.0443219326431865</v>
      </c>
      <c r="O8" s="126" t="n">
        <v>24230.015</v>
      </c>
      <c r="P8" s="126" t="n">
        <v>14397.461</v>
      </c>
      <c r="Q8" s="126" t="n">
        <f aca="false">P8+O8</f>
        <v>38627.476</v>
      </c>
      <c r="R8" s="124" t="n">
        <f aca="false">(M8/Q8-1)</f>
        <v>-0.207263477427311</v>
      </c>
    </row>
    <row r="9" s="127" customFormat="true" ht="20.1" hidden="false" customHeight="true" outlineLevel="0" collapsed="false">
      <c r="A9" s="174" t="s">
        <v>23</v>
      </c>
      <c r="B9" s="175" t="s">
        <v>24</v>
      </c>
      <c r="C9" s="125" t="n">
        <v>1310.333</v>
      </c>
      <c r="D9" s="126" t="n">
        <v>761.791</v>
      </c>
      <c r="E9" s="126" t="n">
        <f aca="false">D9+C9</f>
        <v>2072.124</v>
      </c>
      <c r="F9" s="124" t="n">
        <f aca="false">E9/$E$5</f>
        <v>0.0294930973700321</v>
      </c>
      <c r="G9" s="125" t="n">
        <v>1588.487</v>
      </c>
      <c r="H9" s="126" t="n">
        <v>907.709</v>
      </c>
      <c r="I9" s="126" t="n">
        <f aca="false">H9+G9</f>
        <v>2496.196</v>
      </c>
      <c r="J9" s="124" t="n">
        <f aca="false">(E9/I9-1)</f>
        <v>-0.169887300516466</v>
      </c>
      <c r="K9" s="125" t="n">
        <v>14754.785</v>
      </c>
      <c r="L9" s="126" t="n">
        <v>7389.896</v>
      </c>
      <c r="M9" s="126" t="n">
        <f aca="false">L9+K9</f>
        <v>22144.681</v>
      </c>
      <c r="N9" s="124" t="n">
        <f aca="false">M9/$M$5</f>
        <v>0.0320525745755756</v>
      </c>
      <c r="O9" s="126" t="n">
        <v>24595.29</v>
      </c>
      <c r="P9" s="126" t="n">
        <v>9600.581</v>
      </c>
      <c r="Q9" s="126" t="n">
        <f aca="false">P9+O9</f>
        <v>34195.871</v>
      </c>
      <c r="R9" s="124" t="n">
        <f aca="false">(M9/Q9-1)</f>
        <v>-0.35241652420551</v>
      </c>
    </row>
    <row r="10" s="127" customFormat="true" ht="20.1" hidden="false" customHeight="true" outlineLevel="0" collapsed="false">
      <c r="A10" s="174" t="s">
        <v>50</v>
      </c>
      <c r="B10" s="175" t="s">
        <v>51</v>
      </c>
      <c r="C10" s="125" t="n">
        <v>768.57</v>
      </c>
      <c r="D10" s="126" t="n">
        <v>0.711</v>
      </c>
      <c r="E10" s="126" t="n">
        <f aca="false">D10+C10</f>
        <v>769.281</v>
      </c>
      <c r="F10" s="124" t="n">
        <f aca="false">E10/$E$5</f>
        <v>0.0109493830668028</v>
      </c>
      <c r="G10" s="125" t="n">
        <v>877.188</v>
      </c>
      <c r="H10" s="126"/>
      <c r="I10" s="126" t="n">
        <f aca="false">H10+G10</f>
        <v>877.188</v>
      </c>
      <c r="J10" s="124" t="n">
        <f aca="false">(E10/I10-1)</f>
        <v>-0.123014678723375</v>
      </c>
      <c r="K10" s="125" t="n">
        <v>9796.974</v>
      </c>
      <c r="L10" s="126" t="n">
        <v>43.505</v>
      </c>
      <c r="M10" s="126" t="n">
        <f aca="false">L10+K10</f>
        <v>9840.479</v>
      </c>
      <c r="N10" s="124" t="n">
        <f aca="false">M10/$M$5</f>
        <v>0.0142432707432943</v>
      </c>
      <c r="O10" s="126" t="n">
        <v>10719.866</v>
      </c>
      <c r="P10" s="126" t="n">
        <v>83.44</v>
      </c>
      <c r="Q10" s="126" t="n">
        <f aca="false">P10+O10</f>
        <v>10803.306</v>
      </c>
      <c r="R10" s="124" t="n">
        <f aca="false">(M10/Q10-1)</f>
        <v>-0.0891233664954048</v>
      </c>
    </row>
    <row r="11" s="127" customFormat="true" ht="20.1" hidden="false" customHeight="true" outlineLevel="0" collapsed="false">
      <c r="A11" s="174" t="s">
        <v>84</v>
      </c>
      <c r="B11" s="175" t="s">
        <v>84</v>
      </c>
      <c r="C11" s="125" t="n">
        <v>761.543</v>
      </c>
      <c r="D11" s="126"/>
      <c r="E11" s="126" t="n">
        <f aca="false">D11+C11</f>
        <v>761.543</v>
      </c>
      <c r="F11" s="124" t="n">
        <f aca="false">E11/$E$5</f>
        <v>0.0108392460347288</v>
      </c>
      <c r="G11" s="125" t="n">
        <v>374.081</v>
      </c>
      <c r="H11" s="126"/>
      <c r="I11" s="126" t="n">
        <f aca="false">H11+G11</f>
        <v>374.081</v>
      </c>
      <c r="J11" s="124" t="n">
        <f aca="false">(E11/I11-1)</f>
        <v>1.0357703278167</v>
      </c>
      <c r="K11" s="125" t="n">
        <v>5259.158</v>
      </c>
      <c r="L11" s="126" t="n">
        <v>0.175</v>
      </c>
      <c r="M11" s="126" t="n">
        <f aca="false">L11+K11</f>
        <v>5259.333</v>
      </c>
      <c r="N11" s="124" t="n">
        <f aca="false">M11/$M$5</f>
        <v>0.00761244486657025</v>
      </c>
      <c r="O11" s="126" t="n">
        <v>3142.811</v>
      </c>
      <c r="P11" s="126"/>
      <c r="Q11" s="126" t="n">
        <f aca="false">P11+O11</f>
        <v>3142.811</v>
      </c>
      <c r="R11" s="124" t="n">
        <f aca="false">(M11/Q11-1)</f>
        <v>0.673448705633271</v>
      </c>
    </row>
    <row r="12" s="127" customFormat="true" ht="20.1" hidden="false" customHeight="true" outlineLevel="0" collapsed="false">
      <c r="A12" s="174" t="s">
        <v>94</v>
      </c>
      <c r="B12" s="175" t="s">
        <v>94</v>
      </c>
      <c r="C12" s="125" t="n">
        <v>718.403</v>
      </c>
      <c r="D12" s="126"/>
      <c r="E12" s="126" t="n">
        <f aca="false">D12+C12</f>
        <v>718.403</v>
      </c>
      <c r="F12" s="124" t="n">
        <f aca="false">E12/$E$5</f>
        <v>0.0102252228292917</v>
      </c>
      <c r="G12" s="125" t="n">
        <v>449.047</v>
      </c>
      <c r="H12" s="126" t="n">
        <v>0.37</v>
      </c>
      <c r="I12" s="126" t="n">
        <f aca="false">H12+G12</f>
        <v>449.417</v>
      </c>
      <c r="J12" s="124" t="n">
        <f aca="false">(E12/I12-1)</f>
        <v>0.598522085279373</v>
      </c>
      <c r="K12" s="125" t="n">
        <v>5426.232</v>
      </c>
      <c r="L12" s="126" t="n">
        <v>11.66</v>
      </c>
      <c r="M12" s="126" t="n">
        <f aca="false">L12+K12</f>
        <v>5437.892</v>
      </c>
      <c r="N12" s="124" t="n">
        <f aca="false">M12/$M$5</f>
        <v>0.00787089409253292</v>
      </c>
      <c r="O12" s="126" t="n">
        <v>2669.3085</v>
      </c>
      <c r="P12" s="126" t="n">
        <v>0.67</v>
      </c>
      <c r="Q12" s="126" t="n">
        <f aca="false">P12+O12</f>
        <v>2669.9785</v>
      </c>
      <c r="R12" s="124" t="n">
        <f aca="false">(M12/Q12-1)</f>
        <v>1.03668007064476</v>
      </c>
    </row>
    <row r="13" s="127" customFormat="true" ht="20.1" hidden="false" customHeight="true" outlineLevel="0" collapsed="false">
      <c r="A13" s="174" t="s">
        <v>29</v>
      </c>
      <c r="B13" s="175" t="s">
        <v>30</v>
      </c>
      <c r="C13" s="125" t="n">
        <v>570.049</v>
      </c>
      <c r="D13" s="126" t="n">
        <v>3.374</v>
      </c>
      <c r="E13" s="126" t="n">
        <f aca="false">D13+C13</f>
        <v>573.423</v>
      </c>
      <c r="F13" s="124" t="n">
        <f aca="false">E13/$E$5</f>
        <v>0.00816168355427375</v>
      </c>
      <c r="G13" s="125" t="n">
        <v>492.043</v>
      </c>
      <c r="H13" s="126" t="n">
        <v>6.989</v>
      </c>
      <c r="I13" s="126" t="n">
        <f aca="false">H13+G13</f>
        <v>499.032</v>
      </c>
      <c r="J13" s="124" t="n">
        <f aca="false">(E13/I13-1)</f>
        <v>0.149070600682922</v>
      </c>
      <c r="K13" s="125" t="n">
        <v>6114.704</v>
      </c>
      <c r="L13" s="126" t="n">
        <v>4.372</v>
      </c>
      <c r="M13" s="126" t="n">
        <f aca="false">L13+K13</f>
        <v>6119.076</v>
      </c>
      <c r="N13" s="124" t="n">
        <f aca="false">M13/$M$5</f>
        <v>0.0088568509893466</v>
      </c>
      <c r="O13" s="126" t="n">
        <v>5367.755</v>
      </c>
      <c r="P13" s="126" t="n">
        <v>11.638</v>
      </c>
      <c r="Q13" s="126" t="n">
        <f aca="false">P13+O13</f>
        <v>5379.393</v>
      </c>
      <c r="R13" s="124" t="n">
        <f aca="false">(M13/Q13-1)</f>
        <v>0.137503060289516</v>
      </c>
    </row>
    <row r="14" s="127" customFormat="true" ht="20.1" hidden="false" customHeight="true" outlineLevel="0" collapsed="false">
      <c r="A14" s="174" t="s">
        <v>21</v>
      </c>
      <c r="B14" s="175" t="s">
        <v>22</v>
      </c>
      <c r="C14" s="125" t="n">
        <v>456.515</v>
      </c>
      <c r="D14" s="126" t="n">
        <v>10.291</v>
      </c>
      <c r="E14" s="126" t="n">
        <f aca="false">D14+C14</f>
        <v>466.806</v>
      </c>
      <c r="F14" s="124" t="n">
        <f aca="false">E14/$E$5</f>
        <v>0.00664417516080853</v>
      </c>
      <c r="G14" s="125" t="n">
        <v>1038.602</v>
      </c>
      <c r="H14" s="126" t="n">
        <v>10.653</v>
      </c>
      <c r="I14" s="126" t="n">
        <f aca="false">H14+G14</f>
        <v>1049.255</v>
      </c>
      <c r="J14" s="124" t="n">
        <f aca="false">(E14/I14-1)</f>
        <v>-0.555107195105098</v>
      </c>
      <c r="K14" s="125" t="n">
        <v>7632.033</v>
      </c>
      <c r="L14" s="126" t="n">
        <v>106.866</v>
      </c>
      <c r="M14" s="126" t="n">
        <f aca="false">L14+K14</f>
        <v>7738.899</v>
      </c>
      <c r="N14" s="124" t="n">
        <f aca="false">M14/$M$5</f>
        <v>0.0112014093736707</v>
      </c>
      <c r="O14" s="126" t="n">
        <v>9641.214</v>
      </c>
      <c r="P14" s="126" t="n">
        <v>256.422</v>
      </c>
      <c r="Q14" s="126" t="n">
        <f aca="false">P14+O14</f>
        <v>9897.636</v>
      </c>
      <c r="R14" s="124" t="n">
        <f aca="false">(M14/Q14-1)</f>
        <v>-0.218106323570598</v>
      </c>
    </row>
    <row r="15" s="127" customFormat="true" ht="20.1" hidden="false" customHeight="true" outlineLevel="0" collapsed="false">
      <c r="A15" s="174" t="s">
        <v>158</v>
      </c>
      <c r="B15" s="175" t="s">
        <v>159</v>
      </c>
      <c r="C15" s="125" t="n">
        <v>359.912</v>
      </c>
      <c r="D15" s="126" t="n">
        <v>51.522</v>
      </c>
      <c r="E15" s="126" t="n">
        <f aca="false">D15+C15</f>
        <v>411.434</v>
      </c>
      <c r="F15" s="124" t="n">
        <f aca="false">E15/$E$5</f>
        <v>0.00585605061441391</v>
      </c>
      <c r="G15" s="125" t="n">
        <v>421.631</v>
      </c>
      <c r="H15" s="126" t="n">
        <v>28.674</v>
      </c>
      <c r="I15" s="126" t="n">
        <f aca="false">H15+G15</f>
        <v>450.305</v>
      </c>
      <c r="J15" s="124" t="n">
        <f aca="false">(E15/I15-1)</f>
        <v>-0.0863214932101575</v>
      </c>
      <c r="K15" s="125" t="n">
        <v>443.589</v>
      </c>
      <c r="L15" s="126" t="n">
        <v>51.522</v>
      </c>
      <c r="M15" s="126" t="n">
        <f aca="false">L15+K15</f>
        <v>495.111</v>
      </c>
      <c r="N15" s="124" t="n">
        <f aca="false">M15/$M$5</f>
        <v>0.000716631783979539</v>
      </c>
      <c r="O15" s="126" t="n">
        <v>1361.048</v>
      </c>
      <c r="P15" s="126" t="n">
        <v>29.074</v>
      </c>
      <c r="Q15" s="126" t="n">
        <f aca="false">P15+O15</f>
        <v>1390.122</v>
      </c>
      <c r="R15" s="124" t="n">
        <f aca="false">(M15/Q15-1)</f>
        <v>-0.64383629638262</v>
      </c>
    </row>
    <row r="16" s="127" customFormat="true" ht="20.1" hidden="false" customHeight="true" outlineLevel="0" collapsed="false">
      <c r="A16" s="174" t="s">
        <v>60</v>
      </c>
      <c r="B16" s="175" t="s">
        <v>61</v>
      </c>
      <c r="C16" s="125" t="n">
        <v>393.308</v>
      </c>
      <c r="D16" s="126"/>
      <c r="E16" s="126" t="n">
        <f aca="false">D16+C16</f>
        <v>393.308</v>
      </c>
      <c r="F16" s="124" t="n">
        <f aca="false">E16/$E$5</f>
        <v>0.00559805838859673</v>
      </c>
      <c r="G16" s="125" t="n">
        <v>456.54</v>
      </c>
      <c r="H16" s="126"/>
      <c r="I16" s="126" t="n">
        <f aca="false">H16+G16</f>
        <v>456.54</v>
      </c>
      <c r="J16" s="124" t="n">
        <f aca="false">(E16/I16-1)</f>
        <v>-0.138502650370176</v>
      </c>
      <c r="K16" s="125" t="n">
        <v>4432.902</v>
      </c>
      <c r="L16" s="126" t="n">
        <v>7.1</v>
      </c>
      <c r="M16" s="126" t="n">
        <f aca="false">L16+K16</f>
        <v>4440.002</v>
      </c>
      <c r="N16" s="124" t="n">
        <f aca="false">M16/$M$5</f>
        <v>0.0064265317355759</v>
      </c>
      <c r="O16" s="126" t="n">
        <v>4800.731</v>
      </c>
      <c r="P16" s="126" t="n">
        <v>0</v>
      </c>
      <c r="Q16" s="126" t="n">
        <f aca="false">P16+O16</f>
        <v>4800.731</v>
      </c>
      <c r="R16" s="124" t="n">
        <f aca="false">(M16/Q16-1)</f>
        <v>-0.0751404317384173</v>
      </c>
    </row>
    <row r="17" s="127" customFormat="true" ht="20.1" hidden="false" customHeight="true" outlineLevel="0" collapsed="false">
      <c r="A17" s="174" t="s">
        <v>27</v>
      </c>
      <c r="B17" s="175" t="s">
        <v>28</v>
      </c>
      <c r="C17" s="125" t="n">
        <v>313.689</v>
      </c>
      <c r="D17" s="126" t="n">
        <v>0.001</v>
      </c>
      <c r="E17" s="126" t="n">
        <f aca="false">D17+C17</f>
        <v>313.69</v>
      </c>
      <c r="F17" s="124" t="n">
        <f aca="false">E17/$E$5</f>
        <v>0.00446483401283195</v>
      </c>
      <c r="G17" s="125" t="n">
        <v>451.47</v>
      </c>
      <c r="H17" s="126" t="n">
        <v>0.2</v>
      </c>
      <c r="I17" s="126" t="n">
        <f aca="false">H17+G17</f>
        <v>451.67</v>
      </c>
      <c r="J17" s="124" t="n">
        <f aca="false">(E17/I17-1)</f>
        <v>-0.305488520379924</v>
      </c>
      <c r="K17" s="125" t="n">
        <v>4019.097</v>
      </c>
      <c r="L17" s="126" t="n">
        <v>2.687</v>
      </c>
      <c r="M17" s="126" t="n">
        <f aca="false">L17+K17</f>
        <v>4021.784</v>
      </c>
      <c r="N17" s="124" t="n">
        <f aca="false">M17/$M$5</f>
        <v>0.00582119614127007</v>
      </c>
      <c r="O17" s="126" t="n">
        <v>4967.605</v>
      </c>
      <c r="P17" s="126" t="n">
        <v>9.161</v>
      </c>
      <c r="Q17" s="126" t="n">
        <f aca="false">P17+O17</f>
        <v>4976.766</v>
      </c>
      <c r="R17" s="124" t="n">
        <f aca="false">(M17/Q17-1)</f>
        <v>-0.191888065462591</v>
      </c>
    </row>
    <row r="18" s="127" customFormat="true" ht="20.1" hidden="false" customHeight="true" outlineLevel="0" collapsed="false">
      <c r="A18" s="174" t="s">
        <v>115</v>
      </c>
      <c r="B18" s="175" t="s">
        <v>116</v>
      </c>
      <c r="C18" s="125" t="n">
        <v>270.225</v>
      </c>
      <c r="D18" s="126"/>
      <c r="E18" s="126" t="n">
        <f aca="false">D18+C18</f>
        <v>270.225</v>
      </c>
      <c r="F18" s="124" t="n">
        <f aca="false">E18/$E$5</f>
        <v>0.00384618499511464</v>
      </c>
      <c r="G18" s="125" t="n">
        <v>325.643</v>
      </c>
      <c r="H18" s="126" t="n">
        <v>0.068</v>
      </c>
      <c r="I18" s="126" t="n">
        <f aca="false">H18+G18</f>
        <v>325.711</v>
      </c>
      <c r="J18" s="124" t="n">
        <f aca="false">(E18/I18-1)</f>
        <v>-0.170353472863981</v>
      </c>
      <c r="K18" s="125" t="n">
        <v>3304.968</v>
      </c>
      <c r="L18" s="126" t="n">
        <v>2.4</v>
      </c>
      <c r="M18" s="126" t="n">
        <f aca="false">L18+K18</f>
        <v>3307.368</v>
      </c>
      <c r="N18" s="124" t="n">
        <f aca="false">M18/$M$5</f>
        <v>0.0047871387024664</v>
      </c>
      <c r="O18" s="126" t="n">
        <v>2289.381</v>
      </c>
      <c r="P18" s="126" t="n">
        <v>0.968</v>
      </c>
      <c r="Q18" s="126" t="n">
        <f aca="false">P18+O18</f>
        <v>2290.349</v>
      </c>
      <c r="R18" s="124" t="n">
        <f aca="false">(M18/Q18-1)</f>
        <v>0.444045427137961</v>
      </c>
    </row>
    <row r="19" s="127" customFormat="true" ht="20.1" hidden="false" customHeight="true" outlineLevel="0" collapsed="false">
      <c r="A19" s="174" t="s">
        <v>89</v>
      </c>
      <c r="B19" s="175" t="s">
        <v>90</v>
      </c>
      <c r="C19" s="125" t="n">
        <v>265.265</v>
      </c>
      <c r="D19" s="126"/>
      <c r="E19" s="126" t="n">
        <f aca="false">D19+C19</f>
        <v>265.265</v>
      </c>
      <c r="F19" s="124" t="n">
        <f aca="false">E19/$E$5</f>
        <v>0.00377558798308478</v>
      </c>
      <c r="G19" s="125" t="n">
        <v>8.057</v>
      </c>
      <c r="H19" s="126"/>
      <c r="I19" s="126" t="n">
        <f aca="false">H19+G19</f>
        <v>8.057</v>
      </c>
      <c r="J19" s="124" t="n">
        <f aca="false">(E19/I19-1)</f>
        <v>31.9235447437011</v>
      </c>
      <c r="K19" s="125" t="n">
        <v>1173.093</v>
      </c>
      <c r="L19" s="126" t="n">
        <v>1.1</v>
      </c>
      <c r="M19" s="126" t="n">
        <f aca="false">L19+K19</f>
        <v>1174.193</v>
      </c>
      <c r="N19" s="124" t="n">
        <f aca="false">M19/$M$5</f>
        <v>0.00169954621150871</v>
      </c>
      <c r="O19" s="126" t="n">
        <v>85.339</v>
      </c>
      <c r="P19" s="126"/>
      <c r="Q19" s="126" t="n">
        <f aca="false">P19+O19</f>
        <v>85.339</v>
      </c>
      <c r="R19" s="124" t="n">
        <f aca="false">(M19/Q19-1)</f>
        <v>12.7591605244964</v>
      </c>
    </row>
    <row r="20" s="127" customFormat="true" ht="20.1" hidden="false" customHeight="true" outlineLevel="0" collapsed="false">
      <c r="A20" s="174" t="s">
        <v>37</v>
      </c>
      <c r="B20" s="175" t="s">
        <v>38</v>
      </c>
      <c r="C20" s="125" t="n">
        <v>256.388</v>
      </c>
      <c r="D20" s="126"/>
      <c r="E20" s="126" t="n">
        <f aca="false">D20+C20</f>
        <v>256.388</v>
      </c>
      <c r="F20" s="124" t="n">
        <f aca="false">E20/$E$5</f>
        <v>0.00364923925812731</v>
      </c>
      <c r="G20" s="125" t="n">
        <v>279.955</v>
      </c>
      <c r="H20" s="126"/>
      <c r="I20" s="126" t="n">
        <f aca="false">H20+G20</f>
        <v>279.955</v>
      </c>
      <c r="J20" s="124" t="n">
        <f aca="false">(E20/I20-1)</f>
        <v>-0.0841813862942259</v>
      </c>
      <c r="K20" s="125" t="n">
        <v>2133.472</v>
      </c>
      <c r="L20" s="126"/>
      <c r="M20" s="126" t="n">
        <f aca="false">L20+K20</f>
        <v>2133.472</v>
      </c>
      <c r="N20" s="124" t="n">
        <f aca="false">M20/$M$5</f>
        <v>0.00308802237363015</v>
      </c>
      <c r="O20" s="126" t="n">
        <v>2692.315</v>
      </c>
      <c r="P20" s="126" t="n">
        <v>0.754</v>
      </c>
      <c r="Q20" s="126" t="n">
        <f aca="false">P20+O20</f>
        <v>2693.069</v>
      </c>
      <c r="R20" s="124" t="n">
        <f aca="false">(M20/Q20-1)</f>
        <v>-0.207791556770361</v>
      </c>
    </row>
    <row r="21" s="127" customFormat="true" ht="20.1" hidden="false" customHeight="true" outlineLevel="0" collapsed="false">
      <c r="A21" s="174" t="s">
        <v>49</v>
      </c>
      <c r="B21" s="175" t="s">
        <v>49</v>
      </c>
      <c r="C21" s="125" t="n">
        <v>223.724</v>
      </c>
      <c r="D21" s="126"/>
      <c r="E21" s="126" t="n">
        <f aca="false">D21+C21</f>
        <v>223.724</v>
      </c>
      <c r="F21" s="124" t="n">
        <f aca="false">E21/$E$5</f>
        <v>0.00318432377406616</v>
      </c>
      <c r="G21" s="125" t="n">
        <v>439.543</v>
      </c>
      <c r="H21" s="126"/>
      <c r="I21" s="126" t="n">
        <f aca="false">H21+G21</f>
        <v>439.543</v>
      </c>
      <c r="J21" s="124" t="n">
        <f aca="false">(E21/I21-1)</f>
        <v>-0.491007705730725</v>
      </c>
      <c r="K21" s="125" t="n">
        <v>4350.671</v>
      </c>
      <c r="L21" s="126" t="n">
        <v>0.225</v>
      </c>
      <c r="M21" s="126" t="n">
        <f aca="false">L21+K21</f>
        <v>4350.896</v>
      </c>
      <c r="N21" s="124" t="n">
        <f aca="false">M21/$M$5</f>
        <v>0.00629755824934094</v>
      </c>
      <c r="O21" s="126" t="n">
        <v>5707.599</v>
      </c>
      <c r="P21" s="126" t="n">
        <v>0.16</v>
      </c>
      <c r="Q21" s="126" t="n">
        <f aca="false">P21+O21</f>
        <v>5707.759</v>
      </c>
      <c r="R21" s="124" t="n">
        <f aca="false">(M21/Q21-1)</f>
        <v>-0.23772254574869</v>
      </c>
    </row>
    <row r="22" s="127" customFormat="true" ht="20.1" hidden="false" customHeight="true" outlineLevel="0" collapsed="false">
      <c r="A22" s="174" t="s">
        <v>35</v>
      </c>
      <c r="B22" s="175" t="s">
        <v>36</v>
      </c>
      <c r="C22" s="125" t="n">
        <v>206.5</v>
      </c>
      <c r="D22" s="126" t="n">
        <v>0</v>
      </c>
      <c r="E22" s="126" t="n">
        <f aca="false">D22+C22</f>
        <v>206.5</v>
      </c>
      <c r="F22" s="124" t="n">
        <f aca="false">E22/$E$5</f>
        <v>0.00293916995648505</v>
      </c>
      <c r="G22" s="125" t="n">
        <v>377.54</v>
      </c>
      <c r="H22" s="126" t="n">
        <v>0</v>
      </c>
      <c r="I22" s="126" t="n">
        <f aca="false">H22+G22</f>
        <v>377.54</v>
      </c>
      <c r="J22" s="124" t="n">
        <f aca="false">(E22/I22-1)</f>
        <v>-0.453038088679345</v>
      </c>
      <c r="K22" s="125" t="n">
        <v>2288.835</v>
      </c>
      <c r="L22" s="126" t="n">
        <v>13.226</v>
      </c>
      <c r="M22" s="126" t="n">
        <f aca="false">L22+K22</f>
        <v>2302.061</v>
      </c>
      <c r="N22" s="124" t="n">
        <f aca="false">M22/$M$5</f>
        <v>0.00333204085802926</v>
      </c>
      <c r="O22" s="126" t="n">
        <v>2488.494</v>
      </c>
      <c r="P22" s="126" t="n">
        <v>0.208</v>
      </c>
      <c r="Q22" s="126" t="n">
        <f aca="false">P22+O22</f>
        <v>2488.702</v>
      </c>
      <c r="R22" s="124" t="n">
        <f aca="false">(M22/Q22-1)</f>
        <v>-0.0749953188449241</v>
      </c>
    </row>
    <row r="23" s="127" customFormat="true" ht="20.1" hidden="false" customHeight="true" outlineLevel="0" collapsed="false">
      <c r="A23" s="174" t="s">
        <v>117</v>
      </c>
      <c r="B23" s="175" t="s">
        <v>118</v>
      </c>
      <c r="C23" s="125" t="n">
        <v>202.089</v>
      </c>
      <c r="D23" s="126"/>
      <c r="E23" s="126" t="n">
        <f aca="false">D23+C23</f>
        <v>202.089</v>
      </c>
      <c r="F23" s="124" t="n">
        <f aca="false">E23/$E$5</f>
        <v>0.00287638700889157</v>
      </c>
      <c r="G23" s="125" t="n">
        <v>210.79</v>
      </c>
      <c r="H23" s="126"/>
      <c r="I23" s="126" t="n">
        <f aca="false">H23+G23</f>
        <v>210.79</v>
      </c>
      <c r="J23" s="124" t="n">
        <f aca="false">(E23/I23-1)</f>
        <v>-0.0412780492433227</v>
      </c>
      <c r="K23" s="125" t="n">
        <v>2782.271</v>
      </c>
      <c r="L23" s="126" t="n">
        <v>0.38</v>
      </c>
      <c r="M23" s="126" t="n">
        <f aca="false">L23+K23</f>
        <v>2782.651</v>
      </c>
      <c r="N23" s="124" t="n">
        <f aca="false">M23/$M$5</f>
        <v>0.00402765470838347</v>
      </c>
      <c r="O23" s="126" t="n">
        <v>2289.563</v>
      </c>
      <c r="P23" s="126" t="n">
        <v>0.2</v>
      </c>
      <c r="Q23" s="126" t="n">
        <f aca="false">P23+O23</f>
        <v>2289.763</v>
      </c>
      <c r="R23" s="124" t="n">
        <f aca="false">(M23/Q23-1)</f>
        <v>0.215257212209298</v>
      </c>
    </row>
    <row r="24" s="127" customFormat="true" ht="20.1" hidden="false" customHeight="true" outlineLevel="0" collapsed="false">
      <c r="A24" s="174" t="s">
        <v>33</v>
      </c>
      <c r="B24" s="175" t="s">
        <v>34</v>
      </c>
      <c r="C24" s="125" t="n">
        <v>190.959</v>
      </c>
      <c r="D24" s="126"/>
      <c r="E24" s="126" t="n">
        <f aca="false">D24+C24</f>
        <v>190.959</v>
      </c>
      <c r="F24" s="124" t="n">
        <f aca="false">E24/$E$5</f>
        <v>0.00271797072988101</v>
      </c>
      <c r="G24" s="125" t="n">
        <v>114.671</v>
      </c>
      <c r="H24" s="126" t="n">
        <v>0</v>
      </c>
      <c r="I24" s="126" t="n">
        <f aca="false">H24+G24</f>
        <v>114.671</v>
      </c>
      <c r="J24" s="124" t="n">
        <f aca="false">(E24/I24-1)</f>
        <v>0.665277184292454</v>
      </c>
      <c r="K24" s="125" t="n">
        <v>1500.775</v>
      </c>
      <c r="L24" s="126" t="n">
        <v>0.124</v>
      </c>
      <c r="M24" s="126" t="n">
        <f aca="false">L24+K24</f>
        <v>1500.899</v>
      </c>
      <c r="N24" s="124" t="n">
        <f aca="false">M24/$M$5</f>
        <v>0.00217242583570776</v>
      </c>
      <c r="O24" s="126" t="n">
        <v>1521.374</v>
      </c>
      <c r="P24" s="126" t="n">
        <v>0</v>
      </c>
      <c r="Q24" s="126" t="n">
        <f aca="false">P24+O24</f>
        <v>1521.374</v>
      </c>
      <c r="R24" s="124" t="n">
        <f aca="false">(M24/Q24-1)</f>
        <v>-0.0134582292059678</v>
      </c>
    </row>
    <row r="25" s="127" customFormat="true" ht="20.1" hidden="false" customHeight="true" outlineLevel="0" collapsed="false">
      <c r="A25" s="174" t="s">
        <v>25</v>
      </c>
      <c r="B25" s="175" t="s">
        <v>26</v>
      </c>
      <c r="C25" s="125" t="n">
        <v>164.173</v>
      </c>
      <c r="D25" s="126" t="n">
        <v>7.179</v>
      </c>
      <c r="E25" s="126" t="n">
        <f aca="false">D25+C25</f>
        <v>171.352</v>
      </c>
      <c r="F25" s="124" t="n">
        <f aca="false">E25/$E$5</f>
        <v>0.00243889903333476</v>
      </c>
      <c r="G25" s="125" t="n">
        <v>351.887</v>
      </c>
      <c r="H25" s="126" t="n">
        <v>8.466</v>
      </c>
      <c r="I25" s="126" t="n">
        <f aca="false">H25+G25</f>
        <v>360.353</v>
      </c>
      <c r="J25" s="124" t="n">
        <f aca="false">(E25/I25-1)</f>
        <v>-0.524488487677361</v>
      </c>
      <c r="K25" s="125" t="n">
        <v>2195.934</v>
      </c>
      <c r="L25" s="126" t="n">
        <v>60.808</v>
      </c>
      <c r="M25" s="126" t="n">
        <f aca="false">L25+K25</f>
        <v>2256.742</v>
      </c>
      <c r="N25" s="124" t="n">
        <f aca="false">M25/$M$5</f>
        <v>0.0032664453939451</v>
      </c>
      <c r="O25" s="126" t="n">
        <v>3222.332</v>
      </c>
      <c r="P25" s="126" t="n">
        <v>79.553</v>
      </c>
      <c r="Q25" s="126" t="n">
        <f aca="false">P25+O25</f>
        <v>3301.885</v>
      </c>
      <c r="R25" s="124" t="n">
        <f aca="false">(M25/Q25-1)</f>
        <v>-0.316529194687277</v>
      </c>
    </row>
    <row r="26" s="127" customFormat="true" ht="20.1" hidden="false" customHeight="true" outlineLevel="0" collapsed="false">
      <c r="A26" s="174" t="s">
        <v>66</v>
      </c>
      <c r="B26" s="175" t="s">
        <v>67</v>
      </c>
      <c r="C26" s="125" t="n">
        <v>164.858</v>
      </c>
      <c r="D26" s="126"/>
      <c r="E26" s="126" t="n">
        <f aca="false">D26+C26</f>
        <v>164.858</v>
      </c>
      <c r="F26" s="124" t="n">
        <f aca="false">E26/$E$5</f>
        <v>0.00234646818734244</v>
      </c>
      <c r="G26" s="125" t="n">
        <v>353.755</v>
      </c>
      <c r="H26" s="126"/>
      <c r="I26" s="126" t="n">
        <f aca="false">H26+G26</f>
        <v>353.755</v>
      </c>
      <c r="J26" s="124" t="n">
        <f aca="false">(E26/I26-1)</f>
        <v>-0.533976904920072</v>
      </c>
      <c r="K26" s="125" t="n">
        <v>2665.808</v>
      </c>
      <c r="L26" s="126"/>
      <c r="M26" s="126" t="n">
        <f aca="false">L26+K26</f>
        <v>2665.808</v>
      </c>
      <c r="N26" s="124" t="n">
        <f aca="false">M26/$M$5</f>
        <v>0.00385853423330713</v>
      </c>
      <c r="O26" s="126" t="n">
        <v>3234.703</v>
      </c>
      <c r="P26" s="126"/>
      <c r="Q26" s="126" t="n">
        <f aca="false">P26+O26</f>
        <v>3234.703</v>
      </c>
      <c r="R26" s="124" t="n">
        <f aca="false">(M26/Q26-1)</f>
        <v>-0.175872406214728</v>
      </c>
    </row>
    <row r="27" s="127" customFormat="true" ht="20.1" hidden="false" customHeight="true" outlineLevel="0" collapsed="false">
      <c r="A27" s="174" t="s">
        <v>31</v>
      </c>
      <c r="B27" s="175" t="s">
        <v>32</v>
      </c>
      <c r="C27" s="125" t="n">
        <v>158.767</v>
      </c>
      <c r="D27" s="126" t="n">
        <v>5.08</v>
      </c>
      <c r="E27" s="126" t="n">
        <f aca="false">D27+C27</f>
        <v>163.847</v>
      </c>
      <c r="F27" s="124" t="n">
        <f aca="false">E27/$E$5</f>
        <v>0.00233207835283393</v>
      </c>
      <c r="G27" s="125" t="n">
        <v>273.219</v>
      </c>
      <c r="H27" s="126" t="n">
        <v>0</v>
      </c>
      <c r="I27" s="126" t="n">
        <f aca="false">H27+G27</f>
        <v>273.219</v>
      </c>
      <c r="J27" s="124" t="n">
        <f aca="false">(E27/I27-1)</f>
        <v>-0.400308909702473</v>
      </c>
      <c r="K27" s="125" t="n">
        <v>1764.273</v>
      </c>
      <c r="L27" s="126" t="n">
        <v>35.395</v>
      </c>
      <c r="M27" s="126" t="n">
        <f aca="false">L27+K27</f>
        <v>1799.668</v>
      </c>
      <c r="N27" s="124" t="n">
        <f aca="false">M27/$M$5</f>
        <v>0.00260486898778433</v>
      </c>
      <c r="O27" s="126" t="n">
        <v>2205.602</v>
      </c>
      <c r="P27" s="126" t="n">
        <v>1.01</v>
      </c>
      <c r="Q27" s="126" t="n">
        <f aca="false">P27+O27</f>
        <v>2206.612</v>
      </c>
      <c r="R27" s="124" t="n">
        <f aca="false">(M27/Q27-1)</f>
        <v>-0.184420278689684</v>
      </c>
    </row>
    <row r="28" s="127" customFormat="true" ht="20.1" hidden="false" customHeight="true" outlineLevel="0" collapsed="false">
      <c r="A28" s="174" t="s">
        <v>45</v>
      </c>
      <c r="B28" s="175" t="s">
        <v>46</v>
      </c>
      <c r="C28" s="125" t="n">
        <v>160.492</v>
      </c>
      <c r="D28" s="126"/>
      <c r="E28" s="126" t="n">
        <f aca="false">D28+C28</f>
        <v>160.492</v>
      </c>
      <c r="F28" s="124" t="n">
        <f aca="false">E28/$E$5</f>
        <v>0.0022843257368339</v>
      </c>
      <c r="G28" s="125" t="n">
        <v>175.524</v>
      </c>
      <c r="H28" s="126"/>
      <c r="I28" s="126" t="n">
        <f aca="false">H28+G28</f>
        <v>175.524</v>
      </c>
      <c r="J28" s="124" t="n">
        <f aca="false">(E28/I28-1)</f>
        <v>-0.0856407101023221</v>
      </c>
      <c r="K28" s="125" t="n">
        <v>1915.648</v>
      </c>
      <c r="L28" s="126"/>
      <c r="M28" s="126" t="n">
        <f aca="false">L28+K28</f>
        <v>1915.648</v>
      </c>
      <c r="N28" s="124" t="n">
        <f aca="false">M28/$M$5</f>
        <v>0.00277274034250266</v>
      </c>
      <c r="O28" s="126" t="n">
        <v>1982.147</v>
      </c>
      <c r="P28" s="126"/>
      <c r="Q28" s="126" t="n">
        <f aca="false">P28+O28</f>
        <v>1982.147</v>
      </c>
      <c r="R28" s="124" t="n">
        <f aca="false">(M28/Q28-1)</f>
        <v>-0.0335489749246651</v>
      </c>
    </row>
    <row r="29" s="127" customFormat="true" ht="20.1" hidden="false" customHeight="true" outlineLevel="0" collapsed="false">
      <c r="A29" s="174" t="s">
        <v>80</v>
      </c>
      <c r="B29" s="175" t="s">
        <v>108</v>
      </c>
      <c r="C29" s="125" t="n">
        <v>132.025</v>
      </c>
      <c r="D29" s="126"/>
      <c r="E29" s="126" t="n">
        <f aca="false">D29+C29</f>
        <v>132.025</v>
      </c>
      <c r="F29" s="124" t="n">
        <f aca="false">E29/$E$5</f>
        <v>0.00187914728089559</v>
      </c>
      <c r="G29" s="125" t="n">
        <v>76.289</v>
      </c>
      <c r="H29" s="126"/>
      <c r="I29" s="126" t="n">
        <f aca="false">H29+G29</f>
        <v>76.289</v>
      </c>
      <c r="J29" s="124" t="n">
        <f aca="false">(E29/I29-1)</f>
        <v>0.730590255475888</v>
      </c>
      <c r="K29" s="125" t="n">
        <v>1014.485</v>
      </c>
      <c r="L29" s="126"/>
      <c r="M29" s="126" t="n">
        <f aca="false">L29+K29</f>
        <v>1014.485</v>
      </c>
      <c r="N29" s="124" t="n">
        <f aca="false">M29/$M$5</f>
        <v>0.00146838223220749</v>
      </c>
      <c r="O29" s="126" t="n">
        <v>663.388</v>
      </c>
      <c r="P29" s="126"/>
      <c r="Q29" s="126" t="n">
        <f aca="false">P29+O29</f>
        <v>663.388</v>
      </c>
      <c r="R29" s="124" t="n">
        <f aca="false">(M29/Q29-1)</f>
        <v>0.529248343352608</v>
      </c>
    </row>
    <row r="30" s="127" customFormat="true" ht="20.1" hidden="false" customHeight="true" outlineLevel="0" collapsed="false">
      <c r="A30" s="174" t="s">
        <v>160</v>
      </c>
      <c r="B30" s="175" t="s">
        <v>161</v>
      </c>
      <c r="C30" s="125" t="n">
        <v>126.217</v>
      </c>
      <c r="D30" s="126"/>
      <c r="E30" s="126" t="n">
        <f aca="false">D30+C30</f>
        <v>126.217</v>
      </c>
      <c r="F30" s="124" t="n">
        <f aca="false">E30/$E$5</f>
        <v>0.00179648045713159</v>
      </c>
      <c r="G30" s="125" t="n">
        <v>164.531</v>
      </c>
      <c r="H30" s="126"/>
      <c r="I30" s="126" t="n">
        <f aca="false">H30+G30</f>
        <v>164.531</v>
      </c>
      <c r="J30" s="124" t="n">
        <f aca="false">(E30/I30-1)</f>
        <v>-0.232867970169755</v>
      </c>
      <c r="K30" s="125" t="n">
        <v>1899.532</v>
      </c>
      <c r="L30" s="126"/>
      <c r="M30" s="126" t="n">
        <f aca="false">L30+K30</f>
        <v>1899.532</v>
      </c>
      <c r="N30" s="124" t="n">
        <f aca="false">M30/$M$5</f>
        <v>0.00274941377971045</v>
      </c>
      <c r="O30" s="126" t="n">
        <v>2616.166</v>
      </c>
      <c r="P30" s="126"/>
      <c r="Q30" s="126" t="n">
        <f aca="false">P30+O30</f>
        <v>2616.166</v>
      </c>
      <c r="R30" s="124" t="n">
        <f aca="false">(M30/Q30-1)</f>
        <v>-0.273925278441811</v>
      </c>
    </row>
    <row r="31" s="127" customFormat="true" ht="20.1" hidden="false" customHeight="true" outlineLevel="0" collapsed="false">
      <c r="A31" s="174" t="s">
        <v>80</v>
      </c>
      <c r="B31" s="175" t="s">
        <v>81</v>
      </c>
      <c r="C31" s="125" t="n">
        <v>97.733</v>
      </c>
      <c r="D31" s="126"/>
      <c r="E31" s="126" t="n">
        <f aca="false">D31+C31</f>
        <v>97.733</v>
      </c>
      <c r="F31" s="124" t="n">
        <f aca="false">E31/$E$5</f>
        <v>0.00139106003562786</v>
      </c>
      <c r="G31" s="125" t="n">
        <v>52.759</v>
      </c>
      <c r="H31" s="126"/>
      <c r="I31" s="126" t="n">
        <f aca="false">H31+G31</f>
        <v>52.759</v>
      </c>
      <c r="J31" s="124" t="n">
        <f aca="false">(E31/I31-1)</f>
        <v>0.852442237343392</v>
      </c>
      <c r="K31" s="125" t="n">
        <v>890.869</v>
      </c>
      <c r="L31" s="126"/>
      <c r="M31" s="126" t="n">
        <f aca="false">L31+K31</f>
        <v>890.869</v>
      </c>
      <c r="N31" s="124" t="n">
        <f aca="false">M31/$M$5</f>
        <v>0.00128945840581621</v>
      </c>
      <c r="O31" s="126" t="n">
        <v>876.68</v>
      </c>
      <c r="P31" s="126"/>
      <c r="Q31" s="126" t="n">
        <f aca="false">P31+O31</f>
        <v>876.68</v>
      </c>
      <c r="R31" s="124" t="n">
        <f aca="false">(M31/Q31-1)</f>
        <v>0.0161849249441075</v>
      </c>
    </row>
    <row r="32" s="127" customFormat="true" ht="20.1" hidden="false" customHeight="true" outlineLevel="0" collapsed="false">
      <c r="A32" s="174" t="s">
        <v>47</v>
      </c>
      <c r="B32" s="175" t="s">
        <v>48</v>
      </c>
      <c r="C32" s="125" t="n">
        <v>74.405</v>
      </c>
      <c r="D32" s="126"/>
      <c r="E32" s="126" t="n">
        <f aca="false">D32+C32</f>
        <v>74.405</v>
      </c>
      <c r="F32" s="124" t="n">
        <f aca="false">E32/$E$5</f>
        <v>0.00105902634679066</v>
      </c>
      <c r="G32" s="125" t="n">
        <v>76.82</v>
      </c>
      <c r="H32" s="126"/>
      <c r="I32" s="126" t="n">
        <f aca="false">H32+G32</f>
        <v>76.82</v>
      </c>
      <c r="J32" s="124" t="n">
        <f aca="false">(E32/I32-1)</f>
        <v>-0.0314371257485029</v>
      </c>
      <c r="K32" s="125" t="n">
        <v>955.818</v>
      </c>
      <c r="L32" s="126" t="n">
        <v>1.2</v>
      </c>
      <c r="M32" s="126" t="n">
        <f aca="false">L32+K32</f>
        <v>957.018</v>
      </c>
      <c r="N32" s="124" t="n">
        <f aca="false">M32/$M$5</f>
        <v>0.00138520355362844</v>
      </c>
      <c r="O32" s="126" t="n">
        <v>1096.586</v>
      </c>
      <c r="P32" s="126"/>
      <c r="Q32" s="126" t="n">
        <f aca="false">P32+O32</f>
        <v>1096.586</v>
      </c>
      <c r="R32" s="124" t="n">
        <f aca="false">(M32/Q32-1)</f>
        <v>-0.127275015365872</v>
      </c>
    </row>
    <row r="33" s="127" customFormat="true" ht="20.1" hidden="false" customHeight="true" outlineLevel="0" collapsed="false">
      <c r="A33" s="174" t="s">
        <v>39</v>
      </c>
      <c r="B33" s="175" t="s">
        <v>40</v>
      </c>
      <c r="C33" s="125" t="n">
        <v>67.65</v>
      </c>
      <c r="D33" s="126"/>
      <c r="E33" s="126" t="n">
        <f aca="false">D33+C33</f>
        <v>67.65</v>
      </c>
      <c r="F33" s="124" t="n">
        <f aca="false">E33/$E$5</f>
        <v>0.000962880617705637</v>
      </c>
      <c r="G33" s="125" t="n">
        <v>114.647</v>
      </c>
      <c r="H33" s="126"/>
      <c r="I33" s="126" t="n">
        <f aca="false">H33+G33</f>
        <v>114.647</v>
      </c>
      <c r="J33" s="124" t="n">
        <f aca="false">(E33/I33-1)</f>
        <v>-0.409927865535077</v>
      </c>
      <c r="K33" s="125" t="n">
        <v>1008.334</v>
      </c>
      <c r="L33" s="126" t="n">
        <v>0.3</v>
      </c>
      <c r="M33" s="126" t="n">
        <f aca="false">L33+K33</f>
        <v>1008.634</v>
      </c>
      <c r="N33" s="124" t="n">
        <f aca="false">M33/$M$5</f>
        <v>0.00145991339881848</v>
      </c>
      <c r="O33" s="126" t="n">
        <v>1661.667</v>
      </c>
      <c r="P33" s="126" t="n">
        <v>0.19</v>
      </c>
      <c r="Q33" s="126" t="n">
        <f aca="false">P33+O33</f>
        <v>1661.857</v>
      </c>
      <c r="R33" s="124" t="n">
        <f aca="false">(M33/Q33-1)</f>
        <v>-0.393068115969063</v>
      </c>
    </row>
    <row r="34" s="127" customFormat="true" ht="20.1" hidden="false" customHeight="true" outlineLevel="0" collapsed="false">
      <c r="A34" s="174" t="s">
        <v>143</v>
      </c>
      <c r="B34" s="175" t="s">
        <v>143</v>
      </c>
      <c r="C34" s="125" t="n">
        <v>60.543</v>
      </c>
      <c r="D34" s="126"/>
      <c r="E34" s="126" t="n">
        <f aca="false">D34+C34</f>
        <v>60.543</v>
      </c>
      <c r="F34" s="124" t="n">
        <f aca="false">E34/$E$5</f>
        <v>0.000861724778089466</v>
      </c>
      <c r="G34" s="125" t="n">
        <v>82</v>
      </c>
      <c r="H34" s="126"/>
      <c r="I34" s="126" t="n">
        <f aca="false">H34+G34</f>
        <v>82</v>
      </c>
      <c r="J34" s="124" t="n">
        <f aca="false">(E34/I34-1)</f>
        <v>-0.261670731707317</v>
      </c>
      <c r="K34" s="125" t="n">
        <v>533.305</v>
      </c>
      <c r="L34" s="126"/>
      <c r="M34" s="126" t="n">
        <f aca="false">L34+K34</f>
        <v>533.305</v>
      </c>
      <c r="N34" s="124" t="n">
        <f aca="false">M34/$M$5</f>
        <v>0.000771914406173986</v>
      </c>
      <c r="O34" s="126" t="n">
        <v>351.765</v>
      </c>
      <c r="P34" s="126"/>
      <c r="Q34" s="126" t="n">
        <f aca="false">P34+O34</f>
        <v>351.765</v>
      </c>
      <c r="R34" s="124" t="n">
        <f aca="false">(M34/Q34-1)</f>
        <v>0.516083180532458</v>
      </c>
    </row>
    <row r="35" s="127" customFormat="true" ht="20.1" hidden="false" customHeight="true" outlineLevel="0" collapsed="false">
      <c r="A35" s="174" t="s">
        <v>87</v>
      </c>
      <c r="B35" s="175" t="s">
        <v>88</v>
      </c>
      <c r="C35" s="125" t="n">
        <v>58.81</v>
      </c>
      <c r="D35" s="126"/>
      <c r="E35" s="126" t="n">
        <f aca="false">D35+C35</f>
        <v>58.81</v>
      </c>
      <c r="F35" s="124" t="n">
        <f aca="false">E35/$E$5</f>
        <v>0.000837058523684678</v>
      </c>
      <c r="G35" s="125" t="n">
        <v>62.015</v>
      </c>
      <c r="H35" s="126"/>
      <c r="I35" s="126" t="n">
        <f aca="false">H35+G35</f>
        <v>62.015</v>
      </c>
      <c r="J35" s="124" t="n">
        <f aca="false">(E35/I35-1)</f>
        <v>-0.0516810449084899</v>
      </c>
      <c r="K35" s="125" t="n">
        <v>845.014</v>
      </c>
      <c r="L35" s="126"/>
      <c r="M35" s="126" t="n">
        <f aca="false">L35+K35</f>
        <v>845.014</v>
      </c>
      <c r="N35" s="124" t="n">
        <f aca="false">M35/$M$5</f>
        <v>0.00122308712653867</v>
      </c>
      <c r="O35" s="126" t="n">
        <v>630.759</v>
      </c>
      <c r="P35" s="126"/>
      <c r="Q35" s="126" t="n">
        <f aca="false">P35+O35</f>
        <v>630.759</v>
      </c>
      <c r="R35" s="124" t="n">
        <f aca="false">(M35/Q35-1)</f>
        <v>0.339678070388215</v>
      </c>
    </row>
    <row r="36" s="127" customFormat="true" ht="20.1" hidden="false" customHeight="true" outlineLevel="0" collapsed="false">
      <c r="A36" s="174" t="s">
        <v>74</v>
      </c>
      <c r="B36" s="175" t="s">
        <v>75</v>
      </c>
      <c r="C36" s="125" t="n">
        <v>53.912</v>
      </c>
      <c r="D36" s="126"/>
      <c r="E36" s="126" t="n">
        <f aca="false">D36+C36</f>
        <v>53.912</v>
      </c>
      <c r="F36" s="124" t="n">
        <f aca="false">E36/$E$5</f>
        <v>0.000767343974305193</v>
      </c>
      <c r="G36" s="125" t="n">
        <v>20.95</v>
      </c>
      <c r="H36" s="126"/>
      <c r="I36" s="126" t="n">
        <f aca="false">H36+G36</f>
        <v>20.95</v>
      </c>
      <c r="J36" s="124" t="n">
        <f aca="false">(E36/I36-1)</f>
        <v>1.57336515513127</v>
      </c>
      <c r="K36" s="125" t="n">
        <v>478.253</v>
      </c>
      <c r="L36" s="126" t="n">
        <v>0</v>
      </c>
      <c r="M36" s="126" t="n">
        <f aca="false">L36+K36</f>
        <v>478.253</v>
      </c>
      <c r="N36" s="124" t="n">
        <f aca="false">M36/$M$5</f>
        <v>0.000692231238214394</v>
      </c>
      <c r="O36" s="126" t="n">
        <v>425.207</v>
      </c>
      <c r="P36" s="126" t="n">
        <v>1.6</v>
      </c>
      <c r="Q36" s="126" t="n">
        <f aca="false">P36+O36</f>
        <v>426.807</v>
      </c>
      <c r="R36" s="124" t="n">
        <f aca="false">(M36/Q36-1)</f>
        <v>0.120536917154592</v>
      </c>
    </row>
    <row r="37" s="127" customFormat="true" ht="20.1" hidden="false" customHeight="true" outlineLevel="0" collapsed="false">
      <c r="A37" s="174" t="s">
        <v>52</v>
      </c>
      <c r="B37" s="175" t="s">
        <v>53</v>
      </c>
      <c r="C37" s="125" t="n">
        <v>50.355</v>
      </c>
      <c r="D37" s="126"/>
      <c r="E37" s="126" t="n">
        <f aca="false">D37+C37</f>
        <v>50.355</v>
      </c>
      <c r="F37" s="124" t="n">
        <f aca="false">E37/$E$5</f>
        <v>0.000716716238057167</v>
      </c>
      <c r="G37" s="125" t="n">
        <v>191.055</v>
      </c>
      <c r="H37" s="126"/>
      <c r="I37" s="126" t="n">
        <f aca="false">H37+G37</f>
        <v>191.055</v>
      </c>
      <c r="J37" s="124" t="n">
        <f aca="false">(E37/I37-1)</f>
        <v>-0.736437151605559</v>
      </c>
      <c r="K37" s="125" t="n">
        <v>1228.538</v>
      </c>
      <c r="L37" s="126"/>
      <c r="M37" s="126" t="n">
        <f aca="false">L37+K37</f>
        <v>1228.538</v>
      </c>
      <c r="N37" s="124" t="n">
        <f aca="false">M37/$M$5</f>
        <v>0.00177820605606956</v>
      </c>
      <c r="O37" s="126" t="n">
        <v>952.382</v>
      </c>
      <c r="P37" s="126"/>
      <c r="Q37" s="126" t="n">
        <f aca="false">P37+O37</f>
        <v>952.382</v>
      </c>
      <c r="R37" s="124" t="n">
        <f aca="false">(M37/Q37-1)</f>
        <v>0.289963481040171</v>
      </c>
    </row>
    <row r="38" s="127" customFormat="true" ht="20.1" hidden="false" customHeight="true" outlineLevel="0" collapsed="false">
      <c r="A38" s="174" t="s">
        <v>76</v>
      </c>
      <c r="B38" s="175" t="s">
        <v>77</v>
      </c>
      <c r="C38" s="125" t="n">
        <v>44.851</v>
      </c>
      <c r="D38" s="126"/>
      <c r="E38" s="126" t="n">
        <f aca="false">D38+C38</f>
        <v>44.851</v>
      </c>
      <c r="F38" s="124" t="n">
        <f aca="false">E38/$E$5</f>
        <v>0.00063837632793371</v>
      </c>
      <c r="G38" s="125" t="n">
        <v>34.489</v>
      </c>
      <c r="H38" s="126"/>
      <c r="I38" s="126" t="n">
        <f aca="false">H38+G38</f>
        <v>34.489</v>
      </c>
      <c r="J38" s="124" t="n">
        <f aca="false">(E38/I38-1)</f>
        <v>0.300443619704833</v>
      </c>
      <c r="K38" s="125" t="n">
        <v>451.501</v>
      </c>
      <c r="L38" s="126"/>
      <c r="M38" s="126" t="n">
        <f aca="false">L38+K38</f>
        <v>451.501</v>
      </c>
      <c r="N38" s="124" t="n">
        <f aca="false">M38/$M$5</f>
        <v>0.000653509954532511</v>
      </c>
      <c r="O38" s="126" t="n">
        <v>464.738</v>
      </c>
      <c r="P38" s="126" t="n">
        <v>0.3</v>
      </c>
      <c r="Q38" s="126" t="n">
        <f aca="false">P38+O38</f>
        <v>465.038</v>
      </c>
      <c r="R38" s="124" t="n">
        <f aca="false">(M38/Q38-1)</f>
        <v>-0.029109449120287</v>
      </c>
    </row>
    <row r="39" s="127" customFormat="true" ht="20.1" hidden="false" customHeight="true" outlineLevel="0" collapsed="false">
      <c r="A39" s="174" t="s">
        <v>56</v>
      </c>
      <c r="B39" s="175" t="s">
        <v>57</v>
      </c>
      <c r="C39" s="125" t="n">
        <v>44.223</v>
      </c>
      <c r="D39" s="126"/>
      <c r="E39" s="126" t="n">
        <f aca="false">D39+C39</f>
        <v>44.223</v>
      </c>
      <c r="F39" s="124" t="n">
        <f aca="false">E39/$E$5</f>
        <v>0.000629437835281543</v>
      </c>
      <c r="G39" s="125" t="n">
        <v>22.303</v>
      </c>
      <c r="H39" s="126"/>
      <c r="I39" s="126" t="n">
        <f aca="false">H39+G39</f>
        <v>22.303</v>
      </c>
      <c r="J39" s="124" t="n">
        <f aca="false">(E39/I39-1)</f>
        <v>0.982827422319867</v>
      </c>
      <c r="K39" s="125" t="n">
        <v>910.107</v>
      </c>
      <c r="L39" s="126" t="n">
        <v>3.81</v>
      </c>
      <c r="M39" s="126" t="n">
        <f aca="false">L39+K39</f>
        <v>913.917</v>
      </c>
      <c r="N39" s="124" t="n">
        <f aca="false">M39/$M$5</f>
        <v>0.00132281845913185</v>
      </c>
      <c r="O39" s="126" t="n">
        <v>757.109</v>
      </c>
      <c r="P39" s="126"/>
      <c r="Q39" s="126" t="n">
        <f aca="false">P39+O39</f>
        <v>757.109</v>
      </c>
      <c r="R39" s="124" t="n">
        <f aca="false">(M39/Q39-1)</f>
        <v>0.207114167180683</v>
      </c>
    </row>
    <row r="40" s="127" customFormat="true" ht="20.1" hidden="false" customHeight="true" outlineLevel="0" collapsed="false">
      <c r="A40" s="174" t="s">
        <v>162</v>
      </c>
      <c r="B40" s="175" t="s">
        <v>163</v>
      </c>
      <c r="C40" s="125" t="n">
        <v>43.88</v>
      </c>
      <c r="D40" s="126"/>
      <c r="E40" s="126" t="n">
        <f aca="false">D40+C40</f>
        <v>43.88</v>
      </c>
      <c r="F40" s="124" t="n">
        <f aca="false">E40/$E$5</f>
        <v>0.000624555824167381</v>
      </c>
      <c r="G40" s="125" t="n">
        <v>32.275</v>
      </c>
      <c r="H40" s="126"/>
      <c r="I40" s="126" t="n">
        <f aca="false">H40+G40</f>
        <v>32.275</v>
      </c>
      <c r="J40" s="124" t="n">
        <f aca="false">(E40/I40-1)</f>
        <v>0.359566227730442</v>
      </c>
      <c r="K40" s="125" t="n">
        <v>511.23</v>
      </c>
      <c r="L40" s="126"/>
      <c r="M40" s="126" t="n">
        <f aca="false">L40+K40</f>
        <v>511.23</v>
      </c>
      <c r="N40" s="124" t="n">
        <f aca="false">M40/$M$5</f>
        <v>0.000739962689020967</v>
      </c>
      <c r="O40" s="126" t="n">
        <v>475.933</v>
      </c>
      <c r="P40" s="126"/>
      <c r="Q40" s="126" t="n">
        <f aca="false">P40+O40</f>
        <v>475.933</v>
      </c>
      <c r="R40" s="124" t="n">
        <f aca="false">(M40/Q40-1)</f>
        <v>0.0741638003668583</v>
      </c>
    </row>
    <row r="41" s="127" customFormat="true" ht="20.1" hidden="false" customHeight="true" outlineLevel="0" collapsed="false">
      <c r="A41" s="174" t="s">
        <v>58</v>
      </c>
      <c r="B41" s="175" t="s">
        <v>59</v>
      </c>
      <c r="C41" s="125" t="n">
        <v>43.598</v>
      </c>
      <c r="D41" s="126"/>
      <c r="E41" s="126" t="n">
        <f aca="false">D41+C41</f>
        <v>43.598</v>
      </c>
      <c r="F41" s="124" t="n">
        <f aca="false">E41/$E$5</f>
        <v>0.000620542042435038</v>
      </c>
      <c r="G41" s="125" t="n">
        <v>52.723</v>
      </c>
      <c r="H41" s="126"/>
      <c r="I41" s="126" t="n">
        <f aca="false">H41+G41</f>
        <v>52.723</v>
      </c>
      <c r="J41" s="124" t="n">
        <f aca="false">(E41/I41-1)</f>
        <v>-0.173074369819624</v>
      </c>
      <c r="K41" s="125" t="n">
        <v>578.351</v>
      </c>
      <c r="L41" s="126"/>
      <c r="M41" s="126" t="n">
        <f aca="false">L41+K41</f>
        <v>578.351</v>
      </c>
      <c r="N41" s="124" t="n">
        <f aca="false">M41/$M$5</f>
        <v>0.000837114725579417</v>
      </c>
      <c r="O41" s="126" t="n">
        <v>596.908</v>
      </c>
      <c r="P41" s="126" t="n">
        <v>0</v>
      </c>
      <c r="Q41" s="126" t="n">
        <f aca="false">P41+O41</f>
        <v>596.908</v>
      </c>
      <c r="R41" s="124" t="n">
        <f aca="false">(M41/Q41-1)</f>
        <v>-0.0310885429580442</v>
      </c>
    </row>
    <row r="42" s="127" customFormat="true" ht="20.1" hidden="false" customHeight="true" outlineLevel="0" collapsed="false">
      <c r="A42" s="174" t="s">
        <v>54</v>
      </c>
      <c r="B42" s="175" t="s">
        <v>55</v>
      </c>
      <c r="C42" s="125" t="n">
        <v>41.721</v>
      </c>
      <c r="D42" s="126"/>
      <c r="E42" s="126" t="n">
        <f aca="false">D42+C42</f>
        <v>41.721</v>
      </c>
      <c r="F42" s="124" t="n">
        <f aca="false">E42/$E$5</f>
        <v>0.000593826197358416</v>
      </c>
      <c r="G42" s="125" t="n">
        <v>72.02</v>
      </c>
      <c r="H42" s="126"/>
      <c r="I42" s="126" t="n">
        <f aca="false">H42+G42</f>
        <v>72.02</v>
      </c>
      <c r="J42" s="124" t="n">
        <f aca="false">(E42/I42-1)</f>
        <v>-0.42070258261594</v>
      </c>
      <c r="K42" s="125" t="n">
        <v>681.656</v>
      </c>
      <c r="L42" s="126"/>
      <c r="M42" s="126" t="n">
        <f aca="false">L42+K42</f>
        <v>681.656</v>
      </c>
      <c r="N42" s="124" t="n">
        <f aca="false">M42/$M$5</f>
        <v>0.000986640077357112</v>
      </c>
      <c r="O42" s="126" t="n">
        <v>849.269</v>
      </c>
      <c r="P42" s="126" t="n">
        <v>1.575</v>
      </c>
      <c r="Q42" s="126" t="n">
        <f aca="false">P42+O42</f>
        <v>850.844</v>
      </c>
      <c r="R42" s="124" t="n">
        <f aca="false">(M42/Q42-1)</f>
        <v>-0.198847262247839</v>
      </c>
    </row>
    <row r="43" s="127" customFormat="true" ht="20.1" hidden="false" customHeight="true" outlineLevel="0" collapsed="false">
      <c r="A43" s="174" t="s">
        <v>164</v>
      </c>
      <c r="B43" s="175" t="s">
        <v>165</v>
      </c>
      <c r="C43" s="125" t="n">
        <v>41.448</v>
      </c>
      <c r="D43" s="126"/>
      <c r="E43" s="126" t="n">
        <f aca="false">D43+C43</f>
        <v>41.448</v>
      </c>
      <c r="F43" s="124" t="n">
        <f aca="false">E43/$E$5</f>
        <v>0.000589940515043063</v>
      </c>
      <c r="G43" s="125" t="n">
        <v>44.579</v>
      </c>
      <c r="H43" s="126"/>
      <c r="I43" s="126" t="n">
        <f aca="false">H43+G43</f>
        <v>44.579</v>
      </c>
      <c r="J43" s="124" t="n">
        <f aca="false">(E43/I43-1)</f>
        <v>-0.0702348639493933</v>
      </c>
      <c r="K43" s="125" t="n">
        <v>535.603</v>
      </c>
      <c r="L43" s="126"/>
      <c r="M43" s="126" t="n">
        <f aca="false">L43+K43</f>
        <v>535.603</v>
      </c>
      <c r="N43" s="124" t="n">
        <f aca="false">M43/$M$5</f>
        <v>0.000775240569073992</v>
      </c>
      <c r="O43" s="126" t="n">
        <v>444.922</v>
      </c>
      <c r="P43" s="126"/>
      <c r="Q43" s="126" t="n">
        <f aca="false">P43+O43</f>
        <v>444.922</v>
      </c>
      <c r="R43" s="124" t="n">
        <f aca="false">(M43/Q43-1)</f>
        <v>0.203813252660017</v>
      </c>
    </row>
    <row r="44" s="127" customFormat="true" ht="20.1" hidden="false" customHeight="true" outlineLevel="0" collapsed="false">
      <c r="A44" s="174" t="s">
        <v>166</v>
      </c>
      <c r="B44" s="175" t="s">
        <v>166</v>
      </c>
      <c r="C44" s="125" t="n">
        <v>38.642</v>
      </c>
      <c r="D44" s="126"/>
      <c r="E44" s="126" t="n">
        <f aca="false">D44+C44</f>
        <v>38.642</v>
      </c>
      <c r="F44" s="124" t="n">
        <f aca="false">E44/$E$5</f>
        <v>0.000550001963479397</v>
      </c>
      <c r="G44" s="125" t="n">
        <v>14.23</v>
      </c>
      <c r="H44" s="126"/>
      <c r="I44" s="126" t="n">
        <f aca="false">H44+G44</f>
        <v>14.23</v>
      </c>
      <c r="J44" s="124" t="n">
        <f aca="false">(E44/I44-1)</f>
        <v>1.71553056921996</v>
      </c>
      <c r="K44" s="125" t="n">
        <v>347.575</v>
      </c>
      <c r="L44" s="126"/>
      <c r="M44" s="126" t="n">
        <f aca="false">L44+K44</f>
        <v>347.575</v>
      </c>
      <c r="N44" s="124" t="n">
        <f aca="false">M44/$M$5</f>
        <v>0.000503085757166955</v>
      </c>
      <c r="O44" s="126" t="n">
        <v>235.068</v>
      </c>
      <c r="P44" s="126" t="n">
        <v>3.9</v>
      </c>
      <c r="Q44" s="126" t="n">
        <f aca="false">P44+O44</f>
        <v>238.968</v>
      </c>
      <c r="R44" s="124" t="n">
        <f aca="false">(M44/Q44-1)</f>
        <v>0.45448344548224</v>
      </c>
    </row>
    <row r="45" s="127" customFormat="true" ht="20.1" hidden="false" customHeight="true" outlineLevel="0" collapsed="false">
      <c r="A45" s="174" t="s">
        <v>167</v>
      </c>
      <c r="B45" s="175" t="s">
        <v>167</v>
      </c>
      <c r="C45" s="125"/>
      <c r="D45" s="126" t="n">
        <v>37.476</v>
      </c>
      <c r="E45" s="126" t="n">
        <f aca="false">D45+C45</f>
        <v>37.476</v>
      </c>
      <c r="F45" s="124" t="n">
        <f aca="false">E45/$E$5</f>
        <v>0.000533405972344958</v>
      </c>
      <c r="G45" s="125"/>
      <c r="H45" s="126"/>
      <c r="I45" s="126" t="n">
        <f aca="false">H45+G45</f>
        <v>0</v>
      </c>
      <c r="J45" s="124"/>
      <c r="K45" s="125"/>
      <c r="L45" s="126" t="n">
        <v>37.476</v>
      </c>
      <c r="M45" s="126" t="n">
        <f aca="false">L45+K45</f>
        <v>37.476</v>
      </c>
      <c r="N45" s="124" t="n">
        <f aca="false">M45/$M$5</f>
        <v>5.42433772152451E-005</v>
      </c>
      <c r="O45" s="126"/>
      <c r="P45" s="126"/>
      <c r="Q45" s="126" t="n">
        <f aca="false">P45+O45</f>
        <v>0</v>
      </c>
      <c r="R45" s="124"/>
    </row>
    <row r="46" s="127" customFormat="true" ht="20.1" hidden="false" customHeight="true" outlineLevel="0" collapsed="false">
      <c r="A46" s="174" t="s">
        <v>43</v>
      </c>
      <c r="B46" s="175" t="s">
        <v>44</v>
      </c>
      <c r="C46" s="125" t="n">
        <v>36.97</v>
      </c>
      <c r="D46" s="126"/>
      <c r="E46" s="126" t="n">
        <f aca="false">D46+C46</f>
        <v>36.97</v>
      </c>
      <c r="F46" s="124" t="n">
        <f aca="false">E46/$E$5</f>
        <v>0.000526203938456428</v>
      </c>
      <c r="G46" s="125" t="n">
        <v>30.709</v>
      </c>
      <c r="H46" s="126"/>
      <c r="I46" s="126" t="n">
        <f aca="false">H46+G46</f>
        <v>30.709</v>
      </c>
      <c r="J46" s="124" t="n">
        <f aca="false">(E46/I46-1)</f>
        <v>0.203881598228532</v>
      </c>
      <c r="K46" s="125" t="n">
        <v>403.753</v>
      </c>
      <c r="L46" s="126"/>
      <c r="M46" s="126" t="n">
        <f aca="false">L46+K46</f>
        <v>403.753</v>
      </c>
      <c r="N46" s="124" t="n">
        <f aca="false">M46/$M$5</f>
        <v>0.000584398715999222</v>
      </c>
      <c r="O46" s="126" t="n">
        <v>413.183</v>
      </c>
      <c r="P46" s="126"/>
      <c r="Q46" s="126" t="n">
        <f aca="false">P46+O46</f>
        <v>413.183</v>
      </c>
      <c r="R46" s="124" t="n">
        <f aca="false">(M46/Q46-1)</f>
        <v>-0.0228228170084438</v>
      </c>
    </row>
    <row r="47" s="127" customFormat="true" ht="20.1" hidden="false" customHeight="true" outlineLevel="0" collapsed="false">
      <c r="A47" s="174" t="s">
        <v>70</v>
      </c>
      <c r="B47" s="175" t="s">
        <v>71</v>
      </c>
      <c r="C47" s="125" t="n">
        <v>36.676</v>
      </c>
      <c r="D47" s="126" t="n">
        <v>0</v>
      </c>
      <c r="E47" s="126" t="n">
        <f aca="false">D47+C47</f>
        <v>36.676</v>
      </c>
      <c r="F47" s="124" t="n">
        <f aca="false">E47/$E$5</f>
        <v>0.000522019357501433</v>
      </c>
      <c r="G47" s="125" t="n">
        <v>115.019</v>
      </c>
      <c r="H47" s="126"/>
      <c r="I47" s="126" t="n">
        <f aca="false">H47+G47</f>
        <v>115.019</v>
      </c>
      <c r="J47" s="124" t="n">
        <f aca="false">(E47/I47-1)</f>
        <v>-0.681130943583234</v>
      </c>
      <c r="K47" s="125" t="n">
        <v>308.155</v>
      </c>
      <c r="L47" s="126" t="n">
        <v>0</v>
      </c>
      <c r="M47" s="126" t="n">
        <f aca="false">L47+K47</f>
        <v>308.155</v>
      </c>
      <c r="N47" s="124" t="n">
        <f aca="false">M47/$M$5</f>
        <v>0.000446028602459277</v>
      </c>
      <c r="O47" s="126" t="n">
        <v>476.907</v>
      </c>
      <c r="P47" s="126"/>
      <c r="Q47" s="126" t="n">
        <f aca="false">P47+O47</f>
        <v>476.907</v>
      </c>
      <c r="R47" s="124" t="n">
        <f aca="false">(M47/Q47-1)</f>
        <v>-0.353846766770041</v>
      </c>
    </row>
    <row r="48" s="127" customFormat="true" ht="20.1" hidden="false" customHeight="true" outlineLevel="0" collapsed="false">
      <c r="A48" s="174" t="s">
        <v>150</v>
      </c>
      <c r="B48" s="175" t="s">
        <v>150</v>
      </c>
      <c r="C48" s="125" t="n">
        <v>35.107</v>
      </c>
      <c r="D48" s="126"/>
      <c r="E48" s="126" t="n">
        <f aca="false">D48+C48</f>
        <v>35.107</v>
      </c>
      <c r="F48" s="124" t="n">
        <f aca="false">E48/$E$5</f>
        <v>0.000499687359139568</v>
      </c>
      <c r="G48" s="125" t="n">
        <v>31.949</v>
      </c>
      <c r="H48" s="126"/>
      <c r="I48" s="126" t="n">
        <f aca="false">H48+G48</f>
        <v>31.949</v>
      </c>
      <c r="J48" s="124" t="n">
        <f aca="false">(E48/I48-1)</f>
        <v>0.0988450342733735</v>
      </c>
      <c r="K48" s="125" t="n">
        <v>299.164</v>
      </c>
      <c r="L48" s="126"/>
      <c r="M48" s="126" t="n">
        <f aca="false">L48+K48</f>
        <v>299.164</v>
      </c>
      <c r="N48" s="124" t="n">
        <f aca="false">M48/$M$5</f>
        <v>0.000433014881556772</v>
      </c>
      <c r="O48" s="126" t="n">
        <v>281.981</v>
      </c>
      <c r="P48" s="126"/>
      <c r="Q48" s="126" t="n">
        <f aca="false">P48+O48</f>
        <v>281.981</v>
      </c>
      <c r="R48" s="124" t="n">
        <f aca="false">(M48/Q48-1)</f>
        <v>0.0609367297796659</v>
      </c>
    </row>
    <row r="49" s="127" customFormat="true" ht="20.1" hidden="false" customHeight="true" outlineLevel="0" collapsed="false">
      <c r="A49" s="174" t="s">
        <v>41</v>
      </c>
      <c r="B49" s="175" t="s">
        <v>42</v>
      </c>
      <c r="C49" s="125" t="n">
        <v>33.481</v>
      </c>
      <c r="D49" s="126" t="n">
        <v>0</v>
      </c>
      <c r="E49" s="126" t="n">
        <f aca="false">D49+C49</f>
        <v>33.481</v>
      </c>
      <c r="F49" s="124" t="n">
        <f aca="false">E49/$E$5</f>
        <v>0.000476544064470102</v>
      </c>
      <c r="G49" s="125" t="n">
        <v>119.12</v>
      </c>
      <c r="H49" s="126"/>
      <c r="I49" s="126" t="n">
        <f aca="false">H49+G49</f>
        <v>119.12</v>
      </c>
      <c r="J49" s="124" t="n">
        <f aca="false">(E49/I49-1)</f>
        <v>-0.718930490261921</v>
      </c>
      <c r="K49" s="125" t="n">
        <v>345.432</v>
      </c>
      <c r="L49" s="126" t="n">
        <v>0</v>
      </c>
      <c r="M49" s="126" t="n">
        <f aca="false">L49+K49</f>
        <v>345.432</v>
      </c>
      <c r="N49" s="124" t="n">
        <f aca="false">M49/$M$5</f>
        <v>0.000499983943809813</v>
      </c>
      <c r="O49" s="126" t="n">
        <v>728.633</v>
      </c>
      <c r="P49" s="126"/>
      <c r="Q49" s="126" t="n">
        <f aca="false">P49+O49</f>
        <v>728.633</v>
      </c>
      <c r="R49" s="124" t="n">
        <f aca="false">(M49/Q49-1)</f>
        <v>-0.525917711660054</v>
      </c>
    </row>
    <row r="50" s="127" customFormat="true" ht="20.1" hidden="false" customHeight="true" outlineLevel="0" collapsed="false">
      <c r="A50" s="174" t="s">
        <v>78</v>
      </c>
      <c r="B50" s="175" t="s">
        <v>79</v>
      </c>
      <c r="C50" s="125" t="n">
        <v>31.677</v>
      </c>
      <c r="D50" s="126"/>
      <c r="E50" s="126" t="n">
        <f aca="false">D50+C50</f>
        <v>31.677</v>
      </c>
      <c r="F50" s="124" t="n">
        <f aca="false">E50/$E$5</f>
        <v>0.000450867247997952</v>
      </c>
      <c r="G50" s="125" t="n">
        <v>59.606</v>
      </c>
      <c r="H50" s="126"/>
      <c r="I50" s="126" t="n">
        <f aca="false">H50+G50</f>
        <v>59.606</v>
      </c>
      <c r="J50" s="124" t="n">
        <f aca="false">(E50/I50-1)</f>
        <v>-0.468560212059189</v>
      </c>
      <c r="K50" s="125" t="n">
        <v>586.397</v>
      </c>
      <c r="L50" s="126" t="n">
        <v>34.67</v>
      </c>
      <c r="M50" s="126" t="n">
        <f aca="false">L50+K50</f>
        <v>621.067</v>
      </c>
      <c r="N50" s="124" t="n">
        <f aca="false">M50/$M$5</f>
        <v>0.000898942564759863</v>
      </c>
      <c r="O50" s="126" t="n">
        <v>618.265</v>
      </c>
      <c r="P50" s="126" t="n">
        <v>2.263</v>
      </c>
      <c r="Q50" s="126" t="n">
        <f aca="false">P50+O50</f>
        <v>620.528</v>
      </c>
      <c r="R50" s="124" t="n">
        <f aca="false">(M50/Q50-1)</f>
        <v>0.000868615114869797</v>
      </c>
    </row>
    <row r="51" s="127" customFormat="true" ht="20.1" hidden="false" customHeight="true" outlineLevel="0" collapsed="false">
      <c r="A51" s="174" t="s">
        <v>100</v>
      </c>
      <c r="B51" s="175" t="s">
        <v>100</v>
      </c>
      <c r="C51" s="125" t="n">
        <v>26.307</v>
      </c>
      <c r="D51" s="126"/>
      <c r="E51" s="126" t="n">
        <f aca="false">D51+C51</f>
        <v>26.307</v>
      </c>
      <c r="F51" s="124" t="n">
        <f aca="false">E51/$E$5</f>
        <v>0.000374434595860786</v>
      </c>
      <c r="G51" s="125" t="n">
        <v>19.925</v>
      </c>
      <c r="H51" s="126"/>
      <c r="I51" s="126" t="n">
        <f aca="false">H51+G51</f>
        <v>19.925</v>
      </c>
      <c r="J51" s="124" t="n">
        <f aca="false">(E51/I51-1)</f>
        <v>0.32030112923463</v>
      </c>
      <c r="K51" s="125" t="n">
        <v>221.8</v>
      </c>
      <c r="L51" s="126"/>
      <c r="M51" s="126" t="n">
        <f aca="false">L51+K51</f>
        <v>221.8</v>
      </c>
      <c r="N51" s="124" t="n">
        <f aca="false">M51/$M$5</f>
        <v>0.00032103695875604</v>
      </c>
      <c r="O51" s="126" t="n">
        <v>300.325</v>
      </c>
      <c r="P51" s="126"/>
      <c r="Q51" s="126" t="n">
        <f aca="false">P51+O51</f>
        <v>300.325</v>
      </c>
      <c r="R51" s="124" t="n">
        <f aca="false">(M51/Q51-1)</f>
        <v>-0.261466744360276</v>
      </c>
    </row>
    <row r="52" s="127" customFormat="true" ht="20.1" hidden="false" customHeight="true" outlineLevel="0" collapsed="false">
      <c r="A52" s="174" t="s">
        <v>82</v>
      </c>
      <c r="B52" s="175" t="s">
        <v>83</v>
      </c>
      <c r="C52" s="125" t="n">
        <v>25.041</v>
      </c>
      <c r="D52" s="126"/>
      <c r="E52" s="126" t="n">
        <f aca="false">D52+C52</f>
        <v>25.041</v>
      </c>
      <c r="F52" s="124" t="n">
        <f aca="false">E52/$E$5</f>
        <v>0.000356415277870907</v>
      </c>
      <c r="G52" s="125" t="n">
        <v>25.456</v>
      </c>
      <c r="H52" s="126"/>
      <c r="I52" s="126" t="n">
        <f aca="false">H52+G52</f>
        <v>25.456</v>
      </c>
      <c r="J52" s="124" t="n">
        <f aca="false">(E52/I52-1)</f>
        <v>-0.0163026398491516</v>
      </c>
      <c r="K52" s="125" t="n">
        <v>277.895</v>
      </c>
      <c r="L52" s="126" t="n">
        <v>2.95</v>
      </c>
      <c r="M52" s="126" t="n">
        <f aca="false">L52+K52</f>
        <v>280.845</v>
      </c>
      <c r="N52" s="124" t="n">
        <f aca="false">M52/$M$5</f>
        <v>0.000406499660423084</v>
      </c>
      <c r="O52" s="126" t="n">
        <v>345.396</v>
      </c>
      <c r="P52" s="126" t="n">
        <v>0</v>
      </c>
      <c r="Q52" s="126" t="n">
        <f aca="false">P52+O52</f>
        <v>345.396</v>
      </c>
      <c r="R52" s="124" t="n">
        <f aca="false">(M52/Q52-1)</f>
        <v>-0.186889830802905</v>
      </c>
    </row>
    <row r="53" s="127" customFormat="true" ht="20.1" hidden="false" customHeight="true" outlineLevel="0" collapsed="false">
      <c r="A53" s="174" t="s">
        <v>97</v>
      </c>
      <c r="B53" s="175" t="s">
        <v>98</v>
      </c>
      <c r="C53" s="125" t="n">
        <v>24.789</v>
      </c>
      <c r="D53" s="126"/>
      <c r="E53" s="126" t="n">
        <f aca="false">D53+C53</f>
        <v>24.789</v>
      </c>
      <c r="F53" s="124" t="n">
        <f aca="false">E53/$E$5</f>
        <v>0.000352828494195196</v>
      </c>
      <c r="G53" s="125" t="n">
        <v>22.633</v>
      </c>
      <c r="H53" s="126"/>
      <c r="I53" s="126" t="n">
        <f aca="false">H53+G53</f>
        <v>22.633</v>
      </c>
      <c r="J53" s="124" t="n">
        <f aca="false">(E53/I53-1)</f>
        <v>0.0952591348915299</v>
      </c>
      <c r="K53" s="125" t="n">
        <v>324.821</v>
      </c>
      <c r="L53" s="126"/>
      <c r="M53" s="126" t="n">
        <f aca="false">L53+K53</f>
        <v>324.821</v>
      </c>
      <c r="N53" s="124" t="n">
        <f aca="false">M53/$M$5</f>
        <v>0.000470151244274552</v>
      </c>
      <c r="O53" s="126" t="n">
        <v>229.345</v>
      </c>
      <c r="P53" s="126"/>
      <c r="Q53" s="126" t="n">
        <f aca="false">P53+O53</f>
        <v>229.345</v>
      </c>
      <c r="R53" s="124" t="n">
        <f aca="false">(M53/Q53-1)</f>
        <v>0.416298589461292</v>
      </c>
    </row>
    <row r="54" s="127" customFormat="true" ht="20.1" hidden="false" customHeight="true" outlineLevel="0" collapsed="false">
      <c r="A54" s="174" t="s">
        <v>133</v>
      </c>
      <c r="B54" s="175" t="s">
        <v>133</v>
      </c>
      <c r="C54" s="125" t="n">
        <v>22.254</v>
      </c>
      <c r="D54" s="126"/>
      <c r="E54" s="126" t="n">
        <f aca="false">D54+C54</f>
        <v>22.254</v>
      </c>
      <c r="F54" s="124" t="n">
        <f aca="false">E54/$E$5</f>
        <v>0.000316747158409774</v>
      </c>
      <c r="G54" s="125" t="n">
        <v>15.261</v>
      </c>
      <c r="H54" s="126"/>
      <c r="I54" s="126" t="n">
        <f aca="false">H54+G54</f>
        <v>15.261</v>
      </c>
      <c r="J54" s="124" t="n">
        <f aca="false">(E54/I54-1)</f>
        <v>0.458226852761942</v>
      </c>
      <c r="K54" s="125" t="n">
        <v>244.141</v>
      </c>
      <c r="L54" s="126"/>
      <c r="M54" s="126" t="n">
        <f aca="false">L54+K54</f>
        <v>244.141</v>
      </c>
      <c r="N54" s="124" t="n">
        <f aca="false">M54/$M$5</f>
        <v>0.000353373688672941</v>
      </c>
      <c r="O54" s="126" t="n">
        <v>328.244</v>
      </c>
      <c r="P54" s="126"/>
      <c r="Q54" s="126" t="n">
        <f aca="false">P54+O54</f>
        <v>328.244</v>
      </c>
      <c r="R54" s="124" t="n">
        <f aca="false">(M54/Q54-1)</f>
        <v>-0.25622098195245</v>
      </c>
    </row>
    <row r="55" s="127" customFormat="true" ht="20.1" hidden="false" customHeight="true" outlineLevel="0" collapsed="false">
      <c r="A55" s="174" t="s">
        <v>84</v>
      </c>
      <c r="B55" s="175" t="s">
        <v>168</v>
      </c>
      <c r="C55" s="125" t="n">
        <v>19.591</v>
      </c>
      <c r="D55" s="126"/>
      <c r="E55" s="126" t="n">
        <f aca="false">D55+C55</f>
        <v>19.591</v>
      </c>
      <c r="F55" s="124" t="n">
        <f aca="false">E55/$E$5</f>
        <v>0.000278843964249388</v>
      </c>
      <c r="G55" s="125" t="n">
        <v>1.544</v>
      </c>
      <c r="H55" s="126"/>
      <c r="I55" s="126" t="n">
        <f aca="false">H55+G55</f>
        <v>1.544</v>
      </c>
      <c r="J55" s="124" t="n">
        <f aca="false">(E55/I55-1)</f>
        <v>11.6884715025907</v>
      </c>
      <c r="K55" s="125" t="n">
        <v>171.916</v>
      </c>
      <c r="L55" s="126"/>
      <c r="M55" s="126" t="n">
        <f aca="false">L55+K55</f>
        <v>171.916</v>
      </c>
      <c r="N55" s="124" t="n">
        <f aca="false">M55/$M$5</f>
        <v>0.000248834038780448</v>
      </c>
      <c r="O55" s="126" t="n">
        <v>54.624</v>
      </c>
      <c r="P55" s="126"/>
      <c r="Q55" s="126" t="n">
        <f aca="false">P55+O55</f>
        <v>54.624</v>
      </c>
      <c r="R55" s="124" t="n">
        <f aca="false">(M55/Q55-1)</f>
        <v>2.14726127709432</v>
      </c>
    </row>
    <row r="56" s="127" customFormat="true" ht="20.1" hidden="false" customHeight="true" outlineLevel="0" collapsed="false">
      <c r="A56" s="174" t="s">
        <v>169</v>
      </c>
      <c r="B56" s="175" t="s">
        <v>170</v>
      </c>
      <c r="C56" s="125" t="n">
        <v>19</v>
      </c>
      <c r="D56" s="126"/>
      <c r="E56" s="126" t="n">
        <f aca="false">D56+C56</f>
        <v>19</v>
      </c>
      <c r="F56" s="124" t="n">
        <f aca="false">E56/$E$5</f>
        <v>0.000270432102533734</v>
      </c>
      <c r="G56" s="125" t="n">
        <v>27.93</v>
      </c>
      <c r="H56" s="126"/>
      <c r="I56" s="126" t="n">
        <f aca="false">H56+G56</f>
        <v>27.93</v>
      </c>
      <c r="J56" s="124" t="n">
        <f aca="false">(E56/I56-1)</f>
        <v>-0.319727891156463</v>
      </c>
      <c r="K56" s="125" t="n">
        <v>183.72</v>
      </c>
      <c r="L56" s="126"/>
      <c r="M56" s="126" t="n">
        <f aca="false">L56+K56</f>
        <v>183.72</v>
      </c>
      <c r="N56" s="124" t="n">
        <f aca="false">M56/$M$5</f>
        <v>0.000265919342031829</v>
      </c>
      <c r="O56" s="126" t="n">
        <v>555.591</v>
      </c>
      <c r="P56" s="126"/>
      <c r="Q56" s="126" t="n">
        <f aca="false">P56+O56</f>
        <v>555.591</v>
      </c>
      <c r="R56" s="124" t="n">
        <f aca="false">(M56/Q56-1)</f>
        <v>-0.669325097058808</v>
      </c>
    </row>
    <row r="57" s="127" customFormat="true" ht="20.1" hidden="false" customHeight="true" outlineLevel="0" collapsed="false">
      <c r="A57" s="174" t="s">
        <v>171</v>
      </c>
      <c r="B57" s="175" t="s">
        <v>171</v>
      </c>
      <c r="C57" s="125" t="n">
        <v>18.86</v>
      </c>
      <c r="D57" s="126"/>
      <c r="E57" s="126" t="n">
        <f aca="false">D57+C57</f>
        <v>18.86</v>
      </c>
      <c r="F57" s="124" t="n">
        <f aca="false">E57/$E$5</f>
        <v>0.000268439444936117</v>
      </c>
      <c r="G57" s="125" t="n">
        <v>1.03</v>
      </c>
      <c r="H57" s="126"/>
      <c r="I57" s="126" t="n">
        <f aca="false">H57+G57</f>
        <v>1.03</v>
      </c>
      <c r="J57" s="124" t="n">
        <f aca="false">(E57/I57-1)</f>
        <v>17.3106796116505</v>
      </c>
      <c r="K57" s="125" t="n">
        <v>379.678</v>
      </c>
      <c r="L57" s="126"/>
      <c r="M57" s="126" t="n">
        <f aca="false">L57+K57</f>
        <v>379.678</v>
      </c>
      <c r="N57" s="124" t="n">
        <f aca="false">M57/$M$5</f>
        <v>0.000549552166035058</v>
      </c>
      <c r="O57" s="126" t="n">
        <v>436.666</v>
      </c>
      <c r="P57" s="126"/>
      <c r="Q57" s="126" t="n">
        <f aca="false">P57+O57</f>
        <v>436.666</v>
      </c>
      <c r="R57" s="124" t="n">
        <f aca="false">(M57/Q57-1)</f>
        <v>-0.130507069476442</v>
      </c>
    </row>
    <row r="58" s="127" customFormat="true" ht="20.1" hidden="false" customHeight="true" outlineLevel="0" collapsed="false">
      <c r="A58" s="174" t="s">
        <v>172</v>
      </c>
      <c r="B58" s="175" t="s">
        <v>172</v>
      </c>
      <c r="C58" s="125" t="n">
        <v>18.07</v>
      </c>
      <c r="D58" s="126"/>
      <c r="E58" s="126" t="n">
        <f aca="false">D58+C58</f>
        <v>18.07</v>
      </c>
      <c r="F58" s="124" t="n">
        <f aca="false">E58/$E$5</f>
        <v>0.000257195162778135</v>
      </c>
      <c r="G58" s="125" t="n">
        <v>0.147</v>
      </c>
      <c r="H58" s="126"/>
      <c r="I58" s="126" t="n">
        <f aca="false">H58+G58</f>
        <v>0.147</v>
      </c>
      <c r="J58" s="124" t="n">
        <f aca="false">(E58/I58-1)</f>
        <v>121.925170068027</v>
      </c>
      <c r="K58" s="125" t="n">
        <v>52.016</v>
      </c>
      <c r="L58" s="126"/>
      <c r="M58" s="126" t="n">
        <f aca="false">L58+K58</f>
        <v>52.016</v>
      </c>
      <c r="N58" s="124" t="n">
        <f aca="false">M58/$M$5</f>
        <v>7.52888117522732E-005</v>
      </c>
      <c r="O58" s="126" t="n">
        <v>6.779</v>
      </c>
      <c r="P58" s="126"/>
      <c r="Q58" s="126" t="n">
        <f aca="false">P58+O58</f>
        <v>6.779</v>
      </c>
      <c r="R58" s="124" t="n">
        <f aca="false">(M58/Q58-1)</f>
        <v>6.67310812804249</v>
      </c>
    </row>
    <row r="59" s="127" customFormat="true" ht="20.1" hidden="false" customHeight="true" outlineLevel="0" collapsed="false">
      <c r="A59" s="174" t="s">
        <v>171</v>
      </c>
      <c r="B59" s="175" t="s">
        <v>173</v>
      </c>
      <c r="C59" s="125" t="n">
        <v>18</v>
      </c>
      <c r="D59" s="126"/>
      <c r="E59" s="126" t="n">
        <f aca="false">D59+C59</f>
        <v>18</v>
      </c>
      <c r="F59" s="124" t="n">
        <f aca="false">E59/$E$5</f>
        <v>0.000256198833979327</v>
      </c>
      <c r="G59" s="125"/>
      <c r="H59" s="126"/>
      <c r="I59" s="126" t="n">
        <f aca="false">H59+G59</f>
        <v>0</v>
      </c>
      <c r="J59" s="124" t="e">
        <f aca="false">(E59/I59-1)</f>
        <v>#DIV/0!</v>
      </c>
      <c r="K59" s="125" t="n">
        <v>130</v>
      </c>
      <c r="L59" s="126"/>
      <c r="M59" s="126" t="n">
        <f aca="false">L59+K59</f>
        <v>130</v>
      </c>
      <c r="N59" s="124" t="n">
        <f aca="false">M59/$M$5</f>
        <v>0.00018816413272446</v>
      </c>
      <c r="O59" s="126"/>
      <c r="P59" s="126"/>
      <c r="Q59" s="126" t="n">
        <f aca="false">P59+O59</f>
        <v>0</v>
      </c>
      <c r="R59" s="124" t="e">
        <f aca="false">(M59/Q59-1)</f>
        <v>#DIV/0!</v>
      </c>
    </row>
    <row r="60" s="127" customFormat="true" ht="20.1" hidden="false" customHeight="true" outlineLevel="0" collapsed="false">
      <c r="A60" s="174" t="s">
        <v>127</v>
      </c>
      <c r="B60" s="175" t="s">
        <v>127</v>
      </c>
      <c r="C60" s="125" t="n">
        <v>16.529</v>
      </c>
      <c r="D60" s="126"/>
      <c r="E60" s="126" t="n">
        <f aca="false">D60+C60</f>
        <v>16.529</v>
      </c>
      <c r="F60" s="124" t="n">
        <f aca="false">E60/$E$5</f>
        <v>0.000235261695935794</v>
      </c>
      <c r="G60" s="125" t="n">
        <v>24.427</v>
      </c>
      <c r="H60" s="126"/>
      <c r="I60" s="126" t="n">
        <f aca="false">H60+G60</f>
        <v>24.427</v>
      </c>
      <c r="J60" s="124" t="n">
        <f aca="false">(E60/I60-1)</f>
        <v>-0.323330740573955</v>
      </c>
      <c r="K60" s="125" t="n">
        <v>280.27</v>
      </c>
      <c r="L60" s="126"/>
      <c r="M60" s="126" t="n">
        <f aca="false">L60+K60</f>
        <v>280.27</v>
      </c>
      <c r="N60" s="124" t="n">
        <f aca="false">M60/$M$5</f>
        <v>0.00040566739598988</v>
      </c>
      <c r="O60" s="126" t="n">
        <v>566.113</v>
      </c>
      <c r="P60" s="126"/>
      <c r="Q60" s="126" t="n">
        <f aca="false">P60+O60</f>
        <v>566.113</v>
      </c>
      <c r="R60" s="124" t="n">
        <f aca="false">(M60/Q60-1)</f>
        <v>-0.504922162183168</v>
      </c>
    </row>
    <row r="61" s="127" customFormat="true" ht="20.1" hidden="false" customHeight="true" outlineLevel="0" collapsed="false">
      <c r="A61" s="174" t="s">
        <v>84</v>
      </c>
      <c r="B61" s="175" t="s">
        <v>174</v>
      </c>
      <c r="C61" s="125" t="n">
        <v>15.558</v>
      </c>
      <c r="D61" s="126"/>
      <c r="E61" s="126" t="n">
        <f aca="false">D61+C61</f>
        <v>15.558</v>
      </c>
      <c r="F61" s="124" t="n">
        <f aca="false">E61/$E$5</f>
        <v>0.000221441192169465</v>
      </c>
      <c r="G61" s="125" t="n">
        <v>0.694</v>
      </c>
      <c r="H61" s="126"/>
      <c r="I61" s="126" t="n">
        <f aca="false">H61+G61</f>
        <v>0.694</v>
      </c>
      <c r="J61" s="124" t="n">
        <f aca="false">(E61/I61-1)</f>
        <v>21.4178674351585</v>
      </c>
      <c r="K61" s="125" t="n">
        <v>45.744</v>
      </c>
      <c r="L61" s="126"/>
      <c r="M61" s="126" t="n">
        <f aca="false">L61+K61</f>
        <v>45.744</v>
      </c>
      <c r="N61" s="124" t="n">
        <f aca="false">M61/$M$5</f>
        <v>6.62106160565208E-005</v>
      </c>
      <c r="O61" s="126" t="n">
        <v>36.991</v>
      </c>
      <c r="P61" s="126"/>
      <c r="Q61" s="126" t="n">
        <f aca="false">P61+O61</f>
        <v>36.991</v>
      </c>
      <c r="R61" s="124" t="n">
        <f aca="false">(M61/Q61-1)</f>
        <v>0.236625125030413</v>
      </c>
    </row>
    <row r="62" s="127" customFormat="true" ht="20.1" hidden="false" customHeight="true" outlineLevel="0" collapsed="false">
      <c r="A62" s="174" t="s">
        <v>145</v>
      </c>
      <c r="B62" s="175" t="s">
        <v>146</v>
      </c>
      <c r="C62" s="125" t="n">
        <v>15.4</v>
      </c>
      <c r="D62" s="126"/>
      <c r="E62" s="126" t="n">
        <f aca="false">D62+C62</f>
        <v>15.4</v>
      </c>
      <c r="F62" s="124" t="n">
        <f aca="false">E62/$E$5</f>
        <v>0.000219192335737869</v>
      </c>
      <c r="G62" s="125" t="n">
        <v>3.5</v>
      </c>
      <c r="H62" s="126"/>
      <c r="I62" s="126" t="n">
        <f aca="false">H62+G62</f>
        <v>3.5</v>
      </c>
      <c r="J62" s="124" t="n">
        <f aca="false">(E62/I62-1)</f>
        <v>3.4</v>
      </c>
      <c r="K62" s="125" t="n">
        <v>50.317</v>
      </c>
      <c r="L62" s="126"/>
      <c r="M62" s="126" t="n">
        <f aca="false">L62+K62</f>
        <v>50.317</v>
      </c>
      <c r="N62" s="124" t="n">
        <f aca="false">M62/$M$5</f>
        <v>7.2829651279205E-005</v>
      </c>
      <c r="O62" s="126" t="n">
        <v>37.075</v>
      </c>
      <c r="P62" s="126"/>
      <c r="Q62" s="126" t="n">
        <f aca="false">P62+O62</f>
        <v>37.075</v>
      </c>
      <c r="R62" s="124" t="n">
        <f aca="false">(M62/Q62-1)</f>
        <v>0.357167902899528</v>
      </c>
    </row>
    <row r="63" s="127" customFormat="true" ht="20.1" hidden="false" customHeight="true" outlineLevel="0" collapsed="false">
      <c r="A63" s="174" t="s">
        <v>68</v>
      </c>
      <c r="B63" s="175" t="s">
        <v>69</v>
      </c>
      <c r="C63" s="125" t="n">
        <v>14.813</v>
      </c>
      <c r="D63" s="126" t="n">
        <v>0.132</v>
      </c>
      <c r="E63" s="126" t="n">
        <f aca="false">D63+C63</f>
        <v>14.945</v>
      </c>
      <c r="F63" s="124" t="n">
        <f aca="false">E63/$E$5</f>
        <v>0.000212716198545613</v>
      </c>
      <c r="G63" s="125" t="n">
        <v>25.606</v>
      </c>
      <c r="H63" s="126"/>
      <c r="I63" s="126" t="n">
        <f aca="false">H63+G63</f>
        <v>25.606</v>
      </c>
      <c r="J63" s="124" t="n">
        <f aca="false">(E63/I63-1)</f>
        <v>-0.416347731000547</v>
      </c>
      <c r="K63" s="125" t="n">
        <v>196.156</v>
      </c>
      <c r="L63" s="126" t="n">
        <v>0.264</v>
      </c>
      <c r="M63" s="126" t="n">
        <f aca="false">L63+K63</f>
        <v>196.42</v>
      </c>
      <c r="N63" s="124" t="n">
        <f aca="false">M63/$M$5</f>
        <v>0.000284301530382603</v>
      </c>
      <c r="O63" s="126" t="n">
        <v>300.031</v>
      </c>
      <c r="P63" s="126"/>
      <c r="Q63" s="126" t="n">
        <f aca="false">P63+O63</f>
        <v>300.031</v>
      </c>
      <c r="R63" s="124" t="n">
        <f aca="false">(M63/Q63-1)</f>
        <v>-0.34533431545407</v>
      </c>
    </row>
    <row r="64" s="127" customFormat="true" ht="20.1" hidden="false" customHeight="true" outlineLevel="0" collapsed="false">
      <c r="A64" s="174" t="s">
        <v>95</v>
      </c>
      <c r="B64" s="175" t="s">
        <v>96</v>
      </c>
      <c r="C64" s="125" t="n">
        <v>14.656</v>
      </c>
      <c r="D64" s="126"/>
      <c r="E64" s="126" t="n">
        <f aca="false">D64+C64</f>
        <v>14.656</v>
      </c>
      <c r="F64" s="124" t="n">
        <f aca="false">E64/$E$5</f>
        <v>0.00020860278393339</v>
      </c>
      <c r="G64" s="125" t="n">
        <v>18.641</v>
      </c>
      <c r="H64" s="126"/>
      <c r="I64" s="126" t="n">
        <f aca="false">H64+G64</f>
        <v>18.641</v>
      </c>
      <c r="J64" s="124" t="n">
        <f aca="false">(E64/I64-1)</f>
        <v>-0.213776084973982</v>
      </c>
      <c r="K64" s="125" t="n">
        <v>147.015</v>
      </c>
      <c r="L64" s="126"/>
      <c r="M64" s="126" t="n">
        <f aca="false">L64+K64</f>
        <v>147.015</v>
      </c>
      <c r="N64" s="124" t="n">
        <f aca="false">M64/$M$5</f>
        <v>0.000212791922865281</v>
      </c>
      <c r="O64" s="126" t="n">
        <v>130.68</v>
      </c>
      <c r="P64" s="126"/>
      <c r="Q64" s="126" t="n">
        <f aca="false">P64+O64</f>
        <v>130.68</v>
      </c>
      <c r="R64" s="124" t="n">
        <f aca="false">(M64/Q64-1)</f>
        <v>0.125</v>
      </c>
    </row>
    <row r="65" s="127" customFormat="true" ht="20.1" hidden="false" customHeight="true" outlineLevel="0" collapsed="false">
      <c r="A65" s="174" t="s">
        <v>72</v>
      </c>
      <c r="B65" s="175" t="s">
        <v>73</v>
      </c>
      <c r="C65" s="125" t="n">
        <v>14.229</v>
      </c>
      <c r="D65" s="126"/>
      <c r="E65" s="126" t="n">
        <f aca="false">D65+C65</f>
        <v>14.229</v>
      </c>
      <c r="F65" s="124" t="n">
        <f aca="false">E65/$E$5</f>
        <v>0.000202525178260658</v>
      </c>
      <c r="G65" s="125" t="n">
        <v>16.5</v>
      </c>
      <c r="H65" s="126"/>
      <c r="I65" s="126" t="n">
        <f aca="false">H65+G65</f>
        <v>16.5</v>
      </c>
      <c r="J65" s="124" t="n">
        <f aca="false">(E65/I65-1)</f>
        <v>-0.137636363636364</v>
      </c>
      <c r="K65" s="125" t="n">
        <v>228.655</v>
      </c>
      <c r="L65" s="126"/>
      <c r="M65" s="126" t="n">
        <f aca="false">L65+K65</f>
        <v>228.655</v>
      </c>
      <c r="N65" s="124" t="n">
        <f aca="false">M65/$M$5</f>
        <v>0.000330958998216242</v>
      </c>
      <c r="O65" s="126" t="n">
        <v>277.15</v>
      </c>
      <c r="P65" s="126" t="n">
        <v>0</v>
      </c>
      <c r="Q65" s="126" t="n">
        <f aca="false">P65+O65</f>
        <v>277.15</v>
      </c>
      <c r="R65" s="124" t="n">
        <f aca="false">(M65/Q65-1)</f>
        <v>-0.174977449034819</v>
      </c>
    </row>
    <row r="66" s="127" customFormat="true" ht="20.1" hidden="false" customHeight="true" outlineLevel="0" collapsed="false">
      <c r="A66" s="174" t="s">
        <v>132</v>
      </c>
      <c r="B66" s="175" t="s">
        <v>132</v>
      </c>
      <c r="C66" s="125" t="n">
        <v>13.872</v>
      </c>
      <c r="D66" s="126"/>
      <c r="E66" s="126" t="n">
        <f aca="false">D66+C66</f>
        <v>13.872</v>
      </c>
      <c r="F66" s="124" t="n">
        <f aca="false">E66/$E$5</f>
        <v>0.000197443901386735</v>
      </c>
      <c r="G66" s="125" t="n">
        <v>11.739</v>
      </c>
      <c r="H66" s="126"/>
      <c r="I66" s="126" t="n">
        <f aca="false">H66+G66</f>
        <v>11.739</v>
      </c>
      <c r="J66" s="124" t="n">
        <f aca="false">(E66/I66-1)</f>
        <v>0.181702018911321</v>
      </c>
      <c r="K66" s="125" t="n">
        <v>125.06</v>
      </c>
      <c r="L66" s="126"/>
      <c r="M66" s="126" t="n">
        <f aca="false">L66+K66</f>
        <v>125.06</v>
      </c>
      <c r="N66" s="124" t="n">
        <f aca="false">M66/$M$5</f>
        <v>0.000181013895680931</v>
      </c>
      <c r="O66" s="126" t="n">
        <v>148.938</v>
      </c>
      <c r="P66" s="126" t="n">
        <v>0.46</v>
      </c>
      <c r="Q66" s="126" t="n">
        <f aca="false">P66+O66</f>
        <v>149.398</v>
      </c>
      <c r="R66" s="124" t="n">
        <f aca="false">(M66/Q66-1)</f>
        <v>-0.16290713396431</v>
      </c>
    </row>
    <row r="67" s="127" customFormat="true" ht="20.1" hidden="false" customHeight="true" outlineLevel="0" collapsed="false">
      <c r="A67" s="174" t="s">
        <v>99</v>
      </c>
      <c r="B67" s="175" t="s">
        <v>99</v>
      </c>
      <c r="C67" s="125" t="n">
        <v>13.032</v>
      </c>
      <c r="D67" s="126"/>
      <c r="E67" s="126" t="n">
        <f aca="false">D67+C67</f>
        <v>13.032</v>
      </c>
      <c r="F67" s="124" t="n">
        <f aca="false">E67/$E$5</f>
        <v>0.000185487955801033</v>
      </c>
      <c r="G67" s="125" t="n">
        <v>7.567</v>
      </c>
      <c r="H67" s="126"/>
      <c r="I67" s="126" t="n">
        <f aca="false">H67+G67</f>
        <v>7.567</v>
      </c>
      <c r="J67" s="124" t="n">
        <f aca="false">(E67/I67-1)</f>
        <v>0.722214880401744</v>
      </c>
      <c r="K67" s="125" t="n">
        <v>91.709</v>
      </c>
      <c r="L67" s="126"/>
      <c r="M67" s="126" t="n">
        <f aca="false">L67+K67</f>
        <v>91.709</v>
      </c>
      <c r="N67" s="124" t="n">
        <f aca="false">M67/$M$5</f>
        <v>0.000132741111138673</v>
      </c>
      <c r="O67" s="126" t="n">
        <v>141.487</v>
      </c>
      <c r="P67" s="126"/>
      <c r="Q67" s="126" t="n">
        <f aca="false">P67+O67</f>
        <v>141.487</v>
      </c>
      <c r="R67" s="124" t="n">
        <f aca="false">(M67/Q67-1)</f>
        <v>-0.351820308579587</v>
      </c>
    </row>
    <row r="68" s="127" customFormat="true" ht="20.1" hidden="false" customHeight="true" outlineLevel="0" collapsed="false">
      <c r="A68" s="174" t="s">
        <v>121</v>
      </c>
      <c r="B68" s="175" t="s">
        <v>121</v>
      </c>
      <c r="C68" s="125" t="n">
        <v>11.654</v>
      </c>
      <c r="D68" s="126"/>
      <c r="E68" s="126" t="n">
        <f aca="false">D68+C68</f>
        <v>11.654</v>
      </c>
      <c r="F68" s="124" t="n">
        <f aca="false">E68/$E$5</f>
        <v>0.00016587451173306</v>
      </c>
      <c r="G68" s="125" t="n">
        <v>76.184</v>
      </c>
      <c r="H68" s="126"/>
      <c r="I68" s="126" t="n">
        <f aca="false">H68+G68</f>
        <v>76.184</v>
      </c>
      <c r="J68" s="124" t="n">
        <f aca="false">(E68/I68-1)</f>
        <v>-0.847028247401029</v>
      </c>
      <c r="K68" s="125" t="n">
        <v>872.346</v>
      </c>
      <c r="L68" s="126"/>
      <c r="M68" s="126" t="n">
        <f aca="false">L68+K68</f>
        <v>872.346</v>
      </c>
      <c r="N68" s="124" t="n">
        <f aca="false">M68/$M$5</f>
        <v>0.00126264791173578</v>
      </c>
      <c r="O68" s="126" t="n">
        <v>894.109</v>
      </c>
      <c r="P68" s="126"/>
      <c r="Q68" s="126" t="n">
        <f aca="false">P68+O68</f>
        <v>894.109</v>
      </c>
      <c r="R68" s="124" t="n">
        <f aca="false">(M68/Q68-1)</f>
        <v>-0.0243404327660274</v>
      </c>
    </row>
    <row r="69" s="127" customFormat="true" ht="20.1" hidden="false" customHeight="true" outlineLevel="0" collapsed="false">
      <c r="A69" s="174" t="s">
        <v>113</v>
      </c>
      <c r="B69" s="175" t="s">
        <v>113</v>
      </c>
      <c r="C69" s="125" t="n">
        <v>10.575</v>
      </c>
      <c r="D69" s="126"/>
      <c r="E69" s="126" t="n">
        <f aca="false">D69+C69</f>
        <v>10.575</v>
      </c>
      <c r="F69" s="124" t="n">
        <f aca="false">E69/$E$5</f>
        <v>0.000150516814962854</v>
      </c>
      <c r="G69" s="125" t="n">
        <v>10.59</v>
      </c>
      <c r="H69" s="126" t="n">
        <v>0.2</v>
      </c>
      <c r="I69" s="126" t="n">
        <f aca="false">H69+G69</f>
        <v>10.79</v>
      </c>
      <c r="J69" s="124" t="n">
        <f aca="false">(E69/I69-1)</f>
        <v>-0.0199258572752549</v>
      </c>
      <c r="K69" s="125" t="n">
        <v>194.469</v>
      </c>
      <c r="L69" s="126" t="n">
        <v>0.248</v>
      </c>
      <c r="M69" s="126" t="n">
        <f aca="false">L69+K69</f>
        <v>194.717</v>
      </c>
      <c r="N69" s="124" t="n">
        <f aca="false">M69/$M$5</f>
        <v>0.000281836580243913</v>
      </c>
      <c r="O69" s="126" t="n">
        <v>165.424</v>
      </c>
      <c r="P69" s="126" t="n">
        <v>1.014</v>
      </c>
      <c r="Q69" s="126" t="n">
        <f aca="false">P69+O69</f>
        <v>166.438</v>
      </c>
      <c r="R69" s="124" t="n">
        <f aca="false">(M69/Q69-1)</f>
        <v>0.16990711255843</v>
      </c>
    </row>
    <row r="70" s="127" customFormat="true" ht="20.1" hidden="false" customHeight="true" outlineLevel="0" collapsed="false">
      <c r="A70" s="174" t="s">
        <v>106</v>
      </c>
      <c r="B70" s="175" t="s">
        <v>107</v>
      </c>
      <c r="C70" s="125" t="n">
        <v>10.414</v>
      </c>
      <c r="D70" s="126"/>
      <c r="E70" s="126" t="n">
        <f aca="false">D70+C70</f>
        <v>10.414</v>
      </c>
      <c r="F70" s="124" t="n">
        <f aca="false">E70/$E$5</f>
        <v>0.000148225258725595</v>
      </c>
      <c r="G70" s="125" t="n">
        <v>17.421</v>
      </c>
      <c r="H70" s="126"/>
      <c r="I70" s="126" t="n">
        <f aca="false">H70+G70</f>
        <v>17.421</v>
      </c>
      <c r="J70" s="124" t="n">
        <f aca="false">(E70/I70-1)</f>
        <v>-0.402215716663797</v>
      </c>
      <c r="K70" s="125" t="n">
        <v>127.458</v>
      </c>
      <c r="L70" s="126"/>
      <c r="M70" s="126" t="n">
        <f aca="false">L70+K70</f>
        <v>127.458</v>
      </c>
      <c r="N70" s="124" t="n">
        <f aca="false">M70/$M$5</f>
        <v>0.000184484800221494</v>
      </c>
      <c r="O70" s="126" t="n">
        <v>276.001</v>
      </c>
      <c r="P70" s="126"/>
      <c r="Q70" s="126" t="n">
        <f aca="false">P70+O70</f>
        <v>276.001</v>
      </c>
      <c r="R70" s="124" t="n">
        <f aca="false">(M70/Q70-1)</f>
        <v>-0.53819732537201</v>
      </c>
    </row>
    <row r="71" s="127" customFormat="true" ht="20.1" hidden="false" customHeight="true" outlineLevel="0" collapsed="false">
      <c r="A71" s="174" t="s">
        <v>109</v>
      </c>
      <c r="B71" s="175" t="s">
        <v>109</v>
      </c>
      <c r="C71" s="125" t="n">
        <v>10.234</v>
      </c>
      <c r="D71" s="126"/>
      <c r="E71" s="126" t="n">
        <f aca="false">D71+C71</f>
        <v>10.234</v>
      </c>
      <c r="F71" s="124" t="n">
        <f aca="false">E71/$E$5</f>
        <v>0.000145663270385802</v>
      </c>
      <c r="G71" s="125" t="n">
        <v>13.853</v>
      </c>
      <c r="H71" s="126"/>
      <c r="I71" s="126" t="n">
        <f aca="false">H71+G71</f>
        <v>13.853</v>
      </c>
      <c r="J71" s="124" t="n">
        <f aca="false">(E71/I71-1)</f>
        <v>-0.261243052046488</v>
      </c>
      <c r="K71" s="125" t="n">
        <v>110.328</v>
      </c>
      <c r="L71" s="126"/>
      <c r="M71" s="126" t="n">
        <f aca="false">L71+K71</f>
        <v>110.328</v>
      </c>
      <c r="N71" s="124" t="n">
        <f aca="false">M71/$M$5</f>
        <v>0.000159690557194033</v>
      </c>
      <c r="O71" s="126" t="n">
        <v>176.875</v>
      </c>
      <c r="P71" s="126"/>
      <c r="Q71" s="126" t="n">
        <f aca="false">P71+O71</f>
        <v>176.875</v>
      </c>
      <c r="R71" s="124" t="n">
        <f aca="false">(M71/Q71-1)</f>
        <v>-0.376237455830389</v>
      </c>
    </row>
    <row r="72" s="127" customFormat="true" ht="20.1" hidden="false" customHeight="true" outlineLevel="0" collapsed="false">
      <c r="A72" s="174" t="s">
        <v>175</v>
      </c>
      <c r="B72" s="175" t="s">
        <v>175</v>
      </c>
      <c r="C72" s="125" t="n">
        <v>9.62</v>
      </c>
      <c r="D72" s="126"/>
      <c r="E72" s="126" t="n">
        <f aca="false">D72+C72</f>
        <v>9.62</v>
      </c>
      <c r="F72" s="124" t="n">
        <f aca="false">E72/$E$5</f>
        <v>0.000136924043493396</v>
      </c>
      <c r="G72" s="125" t="n">
        <v>6.54</v>
      </c>
      <c r="H72" s="126"/>
      <c r="I72" s="126" t="n">
        <f aca="false">H72+G72</f>
        <v>6.54</v>
      </c>
      <c r="J72" s="124" t="n">
        <f aca="false">(E72/I72-1)</f>
        <v>0.470948012232416</v>
      </c>
      <c r="K72" s="125" t="n">
        <v>54.61</v>
      </c>
      <c r="L72" s="126"/>
      <c r="M72" s="126" t="n">
        <f aca="false">L72+K72</f>
        <v>54.61</v>
      </c>
      <c r="N72" s="124" t="n">
        <f aca="false">M72/$M$5</f>
        <v>7.90434099083289E-005</v>
      </c>
      <c r="O72" s="126" t="n">
        <v>61.27</v>
      </c>
      <c r="P72" s="126"/>
      <c r="Q72" s="126" t="n">
        <f aca="false">P72+O72</f>
        <v>61.27</v>
      </c>
      <c r="R72" s="124" t="n">
        <f aca="false">(M72/Q72-1)</f>
        <v>-0.108699200261139</v>
      </c>
    </row>
    <row r="73" s="127" customFormat="true" ht="20.1" hidden="false" customHeight="true" outlineLevel="0" collapsed="false">
      <c r="A73" s="174" t="s">
        <v>104</v>
      </c>
      <c r="B73" s="175" t="s">
        <v>105</v>
      </c>
      <c r="C73" s="125" t="n">
        <v>9.455</v>
      </c>
      <c r="D73" s="126"/>
      <c r="E73" s="126" t="n">
        <f aca="false">D73+C73</f>
        <v>9.455</v>
      </c>
      <c r="F73" s="124" t="n">
        <f aca="false">E73/$E$5</f>
        <v>0.000134575554181919</v>
      </c>
      <c r="G73" s="125" t="n">
        <v>0.535</v>
      </c>
      <c r="H73" s="126"/>
      <c r="I73" s="126" t="n">
        <f aca="false">H73+G73</f>
        <v>0.535</v>
      </c>
      <c r="J73" s="124" t="n">
        <f aca="false">(E73/I73-1)</f>
        <v>16.6728971962617</v>
      </c>
      <c r="K73" s="125" t="n">
        <v>89.808</v>
      </c>
      <c r="L73" s="126"/>
      <c r="M73" s="126" t="n">
        <f aca="false">L73+K73</f>
        <v>89.808</v>
      </c>
      <c r="N73" s="124" t="n">
        <f aca="false">M73/$M$5</f>
        <v>0.000129989572551679</v>
      </c>
      <c r="O73" s="126" t="n">
        <v>3.94</v>
      </c>
      <c r="P73" s="126"/>
      <c r="Q73" s="126" t="n">
        <f aca="false">P73+O73</f>
        <v>3.94</v>
      </c>
      <c r="R73" s="124" t="n">
        <f aca="false">(M73/Q73-1)</f>
        <v>21.7939086294416</v>
      </c>
    </row>
    <row r="74" s="127" customFormat="true" ht="20.1" hidden="false" customHeight="true" outlineLevel="0" collapsed="false">
      <c r="A74" s="174" t="s">
        <v>151</v>
      </c>
      <c r="B74" s="175" t="s">
        <v>151</v>
      </c>
      <c r="C74" s="125" t="n">
        <v>8.873</v>
      </c>
      <c r="D74" s="126"/>
      <c r="E74" s="126" t="n">
        <f aca="false">D74+C74</f>
        <v>8.873</v>
      </c>
      <c r="F74" s="124" t="n">
        <f aca="false">E74/$E$5</f>
        <v>0.000126291791883254</v>
      </c>
      <c r="G74" s="125" t="n">
        <v>7.702</v>
      </c>
      <c r="H74" s="126"/>
      <c r="I74" s="126" t="n">
        <f aca="false">H74+G74</f>
        <v>7.702</v>
      </c>
      <c r="J74" s="124" t="n">
        <f aca="false">(E74/I74-1)</f>
        <v>0.152038431576214</v>
      </c>
      <c r="K74" s="125" t="n">
        <v>128.295</v>
      </c>
      <c r="L74" s="126"/>
      <c r="M74" s="126" t="n">
        <f aca="false">L74+K74</f>
        <v>128.295</v>
      </c>
      <c r="N74" s="124" t="n">
        <f aca="false">M74/$M$5</f>
        <v>0.000185696287752958</v>
      </c>
      <c r="O74" s="126" t="n">
        <v>59.963</v>
      </c>
      <c r="P74" s="126"/>
      <c r="Q74" s="126" t="n">
        <f aca="false">P74+O74</f>
        <v>59.963</v>
      </c>
      <c r="R74" s="124" t="n">
        <f aca="false">(M74/Q74-1)</f>
        <v>1.1395694011307</v>
      </c>
    </row>
    <row r="75" s="127" customFormat="true" ht="20.1" hidden="false" customHeight="true" outlineLevel="0" collapsed="false">
      <c r="A75" s="174" t="s">
        <v>62</v>
      </c>
      <c r="B75" s="175" t="s">
        <v>63</v>
      </c>
      <c r="C75" s="125" t="n">
        <v>8.219</v>
      </c>
      <c r="D75" s="126"/>
      <c r="E75" s="126" t="n">
        <f aca="false">D75+C75</f>
        <v>8.219</v>
      </c>
      <c r="F75" s="124" t="n">
        <f aca="false">E75/$E$5</f>
        <v>0.000116983234248672</v>
      </c>
      <c r="G75" s="125" t="n">
        <v>18.965</v>
      </c>
      <c r="H75" s="126"/>
      <c r="I75" s="126" t="n">
        <f aca="false">H75+G75</f>
        <v>18.965</v>
      </c>
      <c r="J75" s="124" t="n">
        <f aca="false">(E75/I75-1)</f>
        <v>-0.566622726074348</v>
      </c>
      <c r="K75" s="125" t="n">
        <v>160.814</v>
      </c>
      <c r="L75" s="126"/>
      <c r="M75" s="126" t="n">
        <f aca="false">L75+K75</f>
        <v>160.814</v>
      </c>
      <c r="N75" s="124" t="n">
        <f aca="false">M75/$M$5</f>
        <v>0.000232764821845779</v>
      </c>
      <c r="O75" s="126" t="n">
        <v>247.719</v>
      </c>
      <c r="P75" s="126"/>
      <c r="Q75" s="126" t="n">
        <f aca="false">P75+O75</f>
        <v>247.719</v>
      </c>
      <c r="R75" s="124" t="n">
        <f aca="false">(M75/Q75-1)</f>
        <v>-0.350820889798522</v>
      </c>
    </row>
    <row r="76" s="127" customFormat="true" ht="20.1" hidden="false" customHeight="true" outlineLevel="0" collapsed="false">
      <c r="A76" s="176" t="s">
        <v>152</v>
      </c>
      <c r="B76" s="177"/>
      <c r="C76" s="178" t="n">
        <v>172.58</v>
      </c>
      <c r="D76" s="134" t="n">
        <v>0</v>
      </c>
      <c r="E76" s="134" t="n">
        <f aca="false">D76+C76</f>
        <v>172.58</v>
      </c>
      <c r="F76" s="133" t="n">
        <f aca="false">E76/$E$5</f>
        <v>0.00245637748711957</v>
      </c>
      <c r="G76" s="178" t="n">
        <v>266.61</v>
      </c>
      <c r="H76" s="134" t="n">
        <v>1.52</v>
      </c>
      <c r="I76" s="134" t="n">
        <f aca="false">H76+G76</f>
        <v>268.13</v>
      </c>
      <c r="J76" s="133" t="n">
        <f aca="false">(E76/I76-1)</f>
        <v>-0.356356991011823</v>
      </c>
      <c r="K76" s="178" t="n">
        <v>2852.824</v>
      </c>
      <c r="L76" s="134" t="n">
        <v>33.118</v>
      </c>
      <c r="M76" s="134" t="n">
        <f aca="false">L76+K76</f>
        <v>2885.942</v>
      </c>
      <c r="N76" s="133" t="n">
        <f aca="false">M76/$M$5</f>
        <v>0.00417715979633149</v>
      </c>
      <c r="O76" s="178" t="n">
        <v>5191.243</v>
      </c>
      <c r="P76" s="134" t="n">
        <v>24.898</v>
      </c>
      <c r="Q76" s="134" t="n">
        <f aca="false">P76+O76</f>
        <v>5216.141</v>
      </c>
      <c r="R76" s="133" t="n">
        <f aca="false">(M76/Q76-1)</f>
        <v>-0.446728529769422</v>
      </c>
    </row>
    <row r="77" customFormat="false" ht="14.25" hidden="false" customHeight="false" outlineLevel="0" collapsed="false">
      <c r="A77" s="29" t="s">
        <v>185</v>
      </c>
      <c r="B77" s="29"/>
    </row>
    <row r="78" customFormat="false" ht="14.25" hidden="false" customHeight="false" outlineLevel="0" collapsed="false">
      <c r="A78" s="135" t="s">
        <v>196</v>
      </c>
      <c r="B78" s="135"/>
    </row>
  </sheetData>
  <mergeCells count="14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  <mergeCell ref="A5:B5"/>
  </mergeCells>
  <conditionalFormatting sqref="J1:J65536 R1:R65536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20:21:54Z</dcterms:created>
  <dc:creator>79575522</dc:creator>
  <dc:description/>
  <dc:language>en-US</dc:language>
  <cp:lastModifiedBy>79575522</cp:lastModifiedBy>
  <dcterms:modified xsi:type="dcterms:W3CDTF">2010-03-15T20:23:18Z</dcterms:modified>
  <cp:revision>0</cp:revision>
  <dc:subject/>
  <dc:title>Cuadros Estadisticos Noviembre _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Tráfico de Aeropuertos 2009</vt:lpwstr>
  </property>
  <property fmtid="{D5CDD505-2E9C-101B-9397-08002B2CF9AE}" pid="3" name="Dependencia">
    <vt:lpwstr>Transporte aéreo</vt:lpwstr>
  </property>
  <property fmtid="{D5CDD505-2E9C-101B-9397-08002B2CF9AE}" pid="4" name="Orden">
    <vt:lpwstr>11</vt:lpwstr>
  </property>
  <property fmtid="{D5CDD505-2E9C-101B-9397-08002B2CF9AE}" pid="5" name="Sesion">
    <vt:lpwstr>Boletines Mensuales Tráfico de Aeropuertos</vt:lpwstr>
  </property>
  <property fmtid="{D5CDD505-2E9C-101B-9397-08002B2CF9AE}" pid="6" name="TaskStatus">
    <vt:lpwstr/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9</vt:lpwstr>
  </property>
  <property fmtid="{D5CDD505-2E9C-101B-9397-08002B2CF9AE}" pid="11" name="_dlc_DocId">
    <vt:lpwstr>AEVVZYF6TF2M-634-243</vt:lpwstr>
  </property>
  <property fmtid="{D5CDD505-2E9C-101B-9397-08002B2CF9AE}" pid="12" name="_dlc_DocIdItemGuid">
    <vt:lpwstr>bd566b7b-5962-4ee3-a155-3aee6aae7045</vt:lpwstr>
  </property>
  <property fmtid="{D5CDD505-2E9C-101B-9397-08002B2CF9AE}" pid="13" name="_dlc_DocIdUrl">
    <vt:lpwstr>http://bog127/AAeronautica/Estadisticas/TAereo/EOperacionales/BolPubAnte/_layouts/DocIdRedir.aspx?ID=AEVVZYF6TF2M-634-243, AEVVZYF6TF2M-634-243</vt:lpwstr>
  </property>
</Properties>
</file>